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ummary Statistics" sheetId="1" state="hidden" r:id="rId2"/>
    <sheet name="Data" sheetId="2" state="visible" r:id="rId3"/>
    <sheet name="MVFrontier" sheetId="3" state="hidden" r:id="rId4"/>
    <sheet name="Sensitivity Report 1" sheetId="4" state="hidden" r:id="rId5"/>
    <sheet name="MV-Analysis" sheetId="5" state="visible" r:id="rId6"/>
    <sheet name="Chart of Mean-Variance Frontier" sheetId="6" state="visible" r:id="rId7"/>
  </sheets>
  <definedNames>
    <definedName function="false" hidden="false" localSheetId="4" name="solver_adj" vbProcedure="false">'MV-Analysis'!$F$3:$F$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V-Analysis'!$F$7</definedName>
    <definedName function="false" hidden="false" localSheetId="4" name="solver_lhs10" vbProcedure="false">'MV-Analysis'!$D$17</definedName>
    <definedName function="false" hidden="false" localSheetId="4" name="solver_lhs11" vbProcedure="false">'MV-Analysis'!$D$17</definedName>
    <definedName function="false" hidden="false" localSheetId="4" name="solver_lhs2" vbProcedure="false">'MV-Analysis'!$D$17</definedName>
    <definedName function="false" hidden="false" localSheetId="4" name="solver_lhs3" vbProcedure="false">'MV-Analysis'!$D$17</definedName>
    <definedName function="false" hidden="false" localSheetId="4" name="solver_lhs4" vbProcedure="false">'MV-Analysis'!$D$17</definedName>
    <definedName function="false" hidden="false" localSheetId="4" name="solver_lhs5" vbProcedure="false">'MV-Analysis'!$D$17</definedName>
    <definedName function="false" hidden="false" localSheetId="4" name="solver_lhs6" vbProcedure="false">'MV-Analysis'!$D$17</definedName>
    <definedName function="false" hidden="false" localSheetId="4" name="solver_lhs7" vbProcedure="false">'MV-Analysis'!$D$17</definedName>
    <definedName function="false" hidden="false" localSheetId="4" name="solver_lhs8" vbProcedure="false">'MV-Analysis'!$D$17</definedName>
    <definedName function="false" hidden="false" localSheetId="4" name="solver_lhs9" vbProcedure="false">'MV-Analysis'!$D$1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MV-Analysis'!$C$17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10" vbProcedure="false">2</definedName>
    <definedName function="false" hidden="false" localSheetId="4" name="solver_rel11" vbProcedure="false">2</definedName>
    <definedName function="false" hidden="false" localSheetId="4" name="solver_rel2" vbProcedure="false">2</definedName>
    <definedName function="false" hidden="false" localSheetId="4" name="solver_rel3" vbProcedure="false">2</definedName>
    <definedName function="false" hidden="false" localSheetId="4" name="solver_rel4" vbProcedure="false">2</definedName>
    <definedName function="false" hidden="false" localSheetId="4" name="solver_rel5" vbProcedure="false">2</definedName>
    <definedName function="false" hidden="false" localSheetId="4" name="solver_rel6" vbProcedure="false">2</definedName>
    <definedName function="false" hidden="false" localSheetId="4" name="solver_rel7" vbProcedure="false">2</definedName>
    <definedName function="false" hidden="false" localSheetId="4" name="solver_rel8" vbProcedure="false">2</definedName>
    <definedName function="false" hidden="false" localSheetId="4" name="solver_rel9" vbProcedure="false">2</definedName>
    <definedName function="false" hidden="false" localSheetId="4" name="solver_rhs1" vbProcedure="false">1</definedName>
    <definedName function="false" hidden="false" localSheetId="4" name="solver_rhs10" vbProcedure="false">1.06</definedName>
    <definedName function="false" hidden="false" localSheetId="4" name="solver_rhs11" vbProcedure="false">1.06</definedName>
    <definedName function="false" hidden="false" localSheetId="4" name="solver_rhs2" vbProcedure="false">1.395</definedName>
    <definedName function="false" hidden="false" localSheetId="4" name="solver_rhs3" vbProcedure="false">1.395</definedName>
    <definedName function="false" hidden="false" localSheetId="4" name="solver_rhs4" vbProcedure="false">1.395</definedName>
    <definedName function="false" hidden="false" localSheetId="4" name="solver_rhs5" vbProcedure="false">1.06</definedName>
    <definedName function="false" hidden="false" localSheetId="4" name="solver_rhs6" vbProcedure="false">1.06</definedName>
    <definedName function="false" hidden="false" localSheetId="4" name="solver_rhs7" vbProcedure="false">1.06</definedName>
    <definedName function="false" hidden="false" localSheetId="4" name="solver_rhs8" vbProcedure="false">1.06</definedName>
    <definedName function="false" hidden="false" localSheetId="4" name="solver_rhs9" vbProcedure="false">1.0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Geometric Averages (in % per month)</t>
  </si>
  <si>
    <t xml:space="preserve">S&amp;P 500</t>
  </si>
  <si>
    <t xml:space="preserve">Our Intl</t>
  </si>
  <si>
    <t xml:space="preserve">LBA</t>
  </si>
  <si>
    <t xml:space="preserve">Arithmetic Averages (in % per month)</t>
  </si>
  <si>
    <t xml:space="preserve">Standard Deviations (in % per month)</t>
  </si>
  <si>
    <t xml:space="preserve">Variance-Covariance Matrix (in %^2 per month^2)</t>
  </si>
  <si>
    <t xml:space="preserve">One Month Returns</t>
  </si>
  <si>
    <t xml:space="preserve">One Year Returns</t>
  </si>
  <si>
    <t xml:space="preserve">YearMonth</t>
  </si>
  <si>
    <t xml:space="preserve">US Stocks</t>
  </si>
  <si>
    <t xml:space="preserve">Dev. markets</t>
  </si>
  <si>
    <t xml:space="preserve">Emerg. markets</t>
  </si>
  <si>
    <t xml:space="preserve">US Bonds</t>
  </si>
  <si>
    <t xml:space="preserve">N/A</t>
  </si>
  <si>
    <t xml:space="preserve">Geom.Average</t>
  </si>
  <si>
    <t xml:space="preserve">Arith. Average</t>
  </si>
  <si>
    <t xml:space="preserve">StdDev</t>
  </si>
  <si>
    <t xml:space="preserve">Microsoft Excel 7.0a Sensitivity Report</t>
  </si>
  <si>
    <t xml:space="preserve">Worksheet: [ASS2_V3.xls]MV-Analysis</t>
  </si>
  <si>
    <t xml:space="preserve">Report Created: 97-9-17 11:05</t>
  </si>
  <si>
    <t xml:space="preserve">Changing Cells</t>
  </si>
  <si>
    <t xml:space="preserve">Final</t>
  </si>
  <si>
    <t xml:space="preserve">Reduced</t>
  </si>
  <si>
    <t xml:space="preserve">Cell</t>
  </si>
  <si>
    <t xml:space="preserve">Name</t>
  </si>
  <si>
    <t xml:space="preserve">Value</t>
  </si>
  <si>
    <t xml:space="preserve">Gradient</t>
  </si>
  <si>
    <t xml:space="preserve">$E$3</t>
  </si>
  <si>
    <t xml:space="preserve">S&amp;P 500 Weight</t>
  </si>
  <si>
    <t xml:space="preserve">$E$4</t>
  </si>
  <si>
    <t xml:space="preserve">Our Intl Weight</t>
  </si>
  <si>
    <t xml:space="preserve">$E$5</t>
  </si>
  <si>
    <t xml:space="preserve">LBA Weight</t>
  </si>
  <si>
    <t xml:space="preserve">Constraints</t>
  </si>
  <si>
    <t xml:space="preserve">Lagrange</t>
  </si>
  <si>
    <t xml:space="preserve">Multiplier</t>
  </si>
  <si>
    <t xml:space="preserve">$E$6</t>
  </si>
  <si>
    <t xml:space="preserve">Weight</t>
  </si>
  <si>
    <t xml:space="preserve">$D$15</t>
  </si>
  <si>
    <t xml:space="preserve">Return</t>
  </si>
  <si>
    <t xml:space="preserve">Variance-Covariance Matrix, Raw</t>
  </si>
  <si>
    <t xml:space="preserve">Emerg. Markets</t>
  </si>
  <si>
    <t xml:space="preserve">Expected Return, Raw</t>
  </si>
  <si>
    <t xml:space="preserve">Variance-Covariance Matrix, Weighted</t>
  </si>
  <si>
    <t xml:space="preserve">Expected Return, Weighted</t>
  </si>
  <si>
    <t xml:space="preserve">Portfolio Totals</t>
  </si>
  <si>
    <t xml:space="preserve">Variance</t>
  </si>
  <si>
    <t xml:space="preserve">Standard Dev.</t>
  </si>
  <si>
    <t xml:space="preserve">Benchmark portfolios</t>
  </si>
  <si>
    <t xml:space="preserve">Portfolio Weights</t>
  </si>
  <si>
    <t xml:space="preserve">Total</t>
  </si>
  <si>
    <t xml:space="preserve">Minimum variance portfolios, Short-selling allowed</t>
  </si>
  <si>
    <t xml:space="preserve">Mean-Variance Frontier</t>
  </si>
  <si>
    <t xml:space="preserve">Minimum variance portfolios, Short-selling not allowed</t>
  </si>
  <si>
    <t xml:space="preserve">Minimum variance portfolios, US assets only, Short-selling allowed</t>
  </si>
  <si>
    <t xml:space="preserve">Individual Portfol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%"/>
    <numFmt numFmtId="169" formatCode="0.00000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00008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an-Variance Frontier</a:t>
            </a:r>
          </a:p>
        </c:rich>
      </c:tx>
      <c:layout>
        <c:manualLayout>
          <c:xMode val="edge"/>
          <c:yMode val="edge"/>
          <c:x val="0.38536436274723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08246001103144"/>
          <c:w val="0.941405056106187"/>
          <c:h val="0.79522890237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-Analysis'!$B$30:$B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MV-Analysis'!$C$30:$C$37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.1</c:v>
                </c:pt>
                <c:pt idx="6">
                  <c:v>1.4</c:v>
                </c:pt>
                <c:pt idx="7">
                  <c:v>1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-Analysis'!$B$42:$B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V-Analysis'!$C$42:$C$47</c:f>
              <c:numCache>
                <c:formatCode>General</c:formatCode>
                <c:ptCount val="6"/>
                <c:pt idx="0">
                  <c:v>0.768</c:v>
                </c:pt>
                <c:pt idx="1">
                  <c:v>0.8</c:v>
                </c:pt>
                <c:pt idx="2">
                  <c:v>0.9</c:v>
                </c:pt>
                <c:pt idx="3">
                  <c:v>1.1</c:v>
                </c:pt>
                <c:pt idx="4">
                  <c:v>1.4</c:v>
                </c:pt>
                <c:pt idx="5">
                  <c:v>1.6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-Analysis'!$B$52:$B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V-Analysis'!$C$52:$C$56</c:f>
              <c:numCache>
                <c:formatCode>General</c:formatCode>
                <c:ptCount val="5"/>
                <c:pt idx="0">
                  <c:v>0.768</c:v>
                </c:pt>
                <c:pt idx="1">
                  <c:v>0.8</c:v>
                </c:pt>
                <c:pt idx="2">
                  <c:v>0.9</c:v>
                </c:pt>
                <c:pt idx="3">
                  <c:v>1.1</c:v>
                </c:pt>
                <c:pt idx="4">
                  <c:v>1.3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-Analysis'!$B$23:$B$25</c:f>
              <c:numCache>
                <c:formatCode>General</c:formatCode>
                <c:ptCount val="3"/>
              </c:numCache>
            </c:numRef>
          </c:xVal>
          <c:yVal>
            <c:numRef>
              <c:f>'MV-Analysis'!$C$23:$C$25</c:f>
              <c:numCache>
                <c:formatCode>General</c:formatCode>
                <c:ptCount val="3"/>
              </c:numCache>
            </c:numRef>
          </c:yVal>
          <c:smooth val="1"/>
        </c:ser>
        <c:axId val="11740806"/>
        <c:axId val="43460918"/>
      </c:scatterChart>
      <c:valAx>
        <c:axId val="1174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andard deviation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918"/>
        <c:crossesAt val="0"/>
        <c:crossBetween val="midCat"/>
      </c:valAx>
      <c:valAx>
        <c:axId val="43460918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xpected Return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806"/>
        <c:crossesAt val="0"/>
        <c:crossBetween val="midCat"/>
        <c:majorUnit val="0.5"/>
      </c:valAx>
      <c:spPr>
        <a:solidFill>
          <a:srgbClr val="8080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B3" s="1" t="n">
        <f aca="false">100*(PRODUCT(Data!C3:C134)^(1/300)-1)</f>
        <v>0.556665422896741</v>
      </c>
      <c r="C3" s="1" t="n">
        <f aca="false">100*(PRODUCT(Data!E3:E134)^(1/300)-1)</f>
        <v>0.532183146387344</v>
      </c>
      <c r="D3" s="1" t="n">
        <f aca="false">100*(PRODUCT(Data!I3:I134)^(1/300)-1)</f>
        <v>0.363438866247456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B6" s="1" t="s">
        <v>1</v>
      </c>
      <c r="C6" s="1" t="s">
        <v>2</v>
      </c>
      <c r="D6" s="1" t="s">
        <v>3</v>
      </c>
    </row>
    <row r="7" customFormat="false" ht="12.75" hidden="false" customHeight="false" outlineLevel="0" collapsed="false">
      <c r="B7" s="1" t="n">
        <f aca="false">100*AVERAGE(Data!B3:B134)</f>
        <v>136.121212121212</v>
      </c>
      <c r="C7" s="1" t="n">
        <f aca="false">100*AVERAGE(Data!D3:D134)</f>
        <v>130.242424242424</v>
      </c>
      <c r="D7" s="1" t="n">
        <f aca="false">100*AVERAGE(Data!H3:H134)</f>
        <v>83.8939393939394</v>
      </c>
    </row>
    <row r="9" customFormat="false" ht="12.75" hidden="false" customHeight="false" outlineLevel="0" collapsed="false">
      <c r="C9" s="2" t="s">
        <v>5</v>
      </c>
    </row>
    <row r="10" customFormat="false" ht="12.75" hidden="false" customHeight="false" outlineLevel="0" collapsed="false">
      <c r="B10" s="1" t="s">
        <v>1</v>
      </c>
      <c r="C10" s="1" t="s">
        <v>2</v>
      </c>
      <c r="D10" s="1" t="s">
        <v>3</v>
      </c>
    </row>
    <row r="11" customFormat="false" ht="12.75" hidden="false" customHeight="false" outlineLevel="0" collapsed="false">
      <c r="B11" s="1" t="n">
        <f aca="false">100*STDEV(Data!B7:B138)</f>
        <v>420.495481999128</v>
      </c>
      <c r="C11" s="1" t="n">
        <f aca="false">100*STDEV(Data!D7:D138)</f>
        <v>418.998052815023</v>
      </c>
      <c r="D11" s="1" t="n">
        <f aca="false">100*STDEV(Data!H7:H138)</f>
        <v>150.427558584454</v>
      </c>
    </row>
    <row r="13" customFormat="false" ht="12.75" hidden="false" customHeight="false" outlineLevel="0" collapsed="false">
      <c r="C13" s="2" t="s">
        <v>6</v>
      </c>
    </row>
    <row r="14" customFormat="false" ht="12.75" hidden="false" customHeight="false" outlineLevel="0" collapsed="false">
      <c r="B14" s="1" t="n">
        <f aca="false">100*100*COVAR(Data!B3:B134,Data!B3:B134)</f>
        <v>178753.530762167</v>
      </c>
      <c r="C14" s="1" t="n">
        <f aca="false">100*100*COVAR(Data!B3:B134,Data!D3:D134)</f>
        <v>126694.864554637</v>
      </c>
      <c r="D14" s="1" t="n">
        <f aca="false">100*100*COVAR(Data!B3:B134,Data!H3:H134)</f>
        <v>21488.9901285583</v>
      </c>
    </row>
    <row r="15" customFormat="false" ht="12.75" hidden="false" customHeight="false" outlineLevel="0" collapsed="false">
      <c r="B15" s="1" t="n">
        <f aca="false">100*100*COVAR(Data!D3:D135,Data!B3:B135)</f>
        <v>125830.016959692</v>
      </c>
      <c r="C15" s="1" t="n">
        <f aca="false">100*100*COVAR(Data!D3:D135,Data!D3:D135)</f>
        <v>174795.779523998</v>
      </c>
      <c r="D15" s="1" t="n">
        <f aca="false">100*100*COVAR(Data!D3:D135,Data!H3:H135)</f>
        <v>17214.5044377862</v>
      </c>
    </row>
    <row r="16" customFormat="false" ht="12.75" hidden="false" customHeight="false" outlineLevel="0" collapsed="false">
      <c r="B16" s="1" t="n">
        <f aca="false">100*100*COVAR(Data!H3:H136,Data!B3:B136)</f>
        <v>21203.4276564937</v>
      </c>
      <c r="C16" s="1" t="n">
        <f aca="false">100*100*COVAR(Data!C3:C136,Data!D3:D136)</f>
        <v>1249.06917353531</v>
      </c>
      <c r="D16" s="1" t="n">
        <f aca="false">100*100*COVAR(Data!H3:H136,Data!H3:H136)</f>
        <v>22517.76503675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51" activeCellId="0" sqref="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85"/>
    <col collapsed="false" customWidth="false" hidden="false" outlineLevel="0" max="2" min="2" style="4" width="9.14"/>
    <col collapsed="false" customWidth="true" hidden="false" outlineLevel="0" max="5" min="3" style="4" width="7.7"/>
    <col collapsed="false" customWidth="true" hidden="false" outlineLevel="0" max="6" min="6" style="4" width="8.41"/>
    <col collapsed="false" customWidth="true" hidden="false" outlineLevel="0" max="9" min="7" style="4" width="7.7"/>
    <col collapsed="false" customWidth="true" hidden="false" outlineLevel="0" max="10" min="10" style="5" width="4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 t="s">
        <v>7</v>
      </c>
      <c r="C1" s="8"/>
      <c r="D1" s="8"/>
      <c r="E1" s="8"/>
      <c r="F1" s="8"/>
      <c r="G1" s="8"/>
      <c r="H1" s="8"/>
      <c r="I1" s="8"/>
      <c r="J1" s="9"/>
      <c r="K1" s="8" t="s">
        <v>8</v>
      </c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 t="s">
        <v>9</v>
      </c>
      <c r="B2" s="11" t="s">
        <v>10</v>
      </c>
      <c r="C2" s="11"/>
      <c r="D2" s="11" t="s">
        <v>11</v>
      </c>
      <c r="E2" s="11"/>
      <c r="F2" s="11" t="s">
        <v>12</v>
      </c>
      <c r="G2" s="11"/>
      <c r="H2" s="11" t="s">
        <v>13</v>
      </c>
      <c r="I2" s="11"/>
      <c r="J2" s="12"/>
      <c r="K2" s="11" t="s">
        <v>10</v>
      </c>
      <c r="L2" s="11"/>
      <c r="M2" s="11" t="s">
        <v>11</v>
      </c>
      <c r="N2" s="11"/>
      <c r="O2" s="11" t="s">
        <v>12</v>
      </c>
      <c r="P2" s="11"/>
      <c r="Q2" s="11" t="s">
        <v>13</v>
      </c>
      <c r="R2" s="11"/>
    </row>
    <row r="3" customFormat="false" ht="12.75" hidden="false" customHeight="false" outlineLevel="0" collapsed="false">
      <c r="A3" s="13" t="n">
        <v>8501</v>
      </c>
      <c r="B3" s="4" t="n">
        <v>8.05</v>
      </c>
      <c r="C3" s="4" t="n">
        <f aca="false">1+B3/100</f>
        <v>1.0805</v>
      </c>
      <c r="D3" s="4" t="n">
        <v>5.58</v>
      </c>
      <c r="E3" s="4" t="n">
        <f aca="false">1+D3/100</f>
        <v>1.0558</v>
      </c>
      <c r="F3" s="4" t="n">
        <v>-3.74</v>
      </c>
      <c r="G3" s="4" t="n">
        <f aca="false">1+F3/100</f>
        <v>0.9626</v>
      </c>
      <c r="H3" s="4" t="n">
        <v>1.92</v>
      </c>
      <c r="I3" s="4" t="n">
        <f aca="false">1+H3/100</f>
        <v>1.0192</v>
      </c>
      <c r="J3" s="4"/>
      <c r="K3" s="14" t="s">
        <v>14</v>
      </c>
      <c r="L3" s="14" t="s">
        <v>14</v>
      </c>
      <c r="M3" s="14" t="s">
        <v>14</v>
      </c>
      <c r="N3" s="14" t="s">
        <v>14</v>
      </c>
      <c r="O3" s="14" t="s">
        <v>14</v>
      </c>
      <c r="P3" s="14" t="s">
        <v>14</v>
      </c>
      <c r="Q3" s="14" t="s">
        <v>14</v>
      </c>
      <c r="R3" s="14" t="s">
        <v>14</v>
      </c>
    </row>
    <row r="4" customFormat="false" ht="12.75" hidden="false" customHeight="false" outlineLevel="0" collapsed="false">
      <c r="A4" s="13" t="n">
        <v>8502</v>
      </c>
      <c r="B4" s="4" t="n">
        <v>1.2</v>
      </c>
      <c r="C4" s="4" t="n">
        <f aca="false">1+B4/100</f>
        <v>1.012</v>
      </c>
      <c r="D4" s="4" t="n">
        <v>0.25</v>
      </c>
      <c r="E4" s="4" t="n">
        <f aca="false">1+D4/100</f>
        <v>1.0025</v>
      </c>
      <c r="F4" s="4" t="n">
        <v>-0.77</v>
      </c>
      <c r="G4" s="4" t="n">
        <f aca="false">1+F4/100</f>
        <v>0.9923</v>
      </c>
      <c r="H4" s="4" t="n">
        <v>-1.76</v>
      </c>
      <c r="I4" s="4" t="n">
        <f aca="false">1+H4/100</f>
        <v>0.9824</v>
      </c>
      <c r="J4" s="4"/>
      <c r="K4" s="14" t="s">
        <v>14</v>
      </c>
      <c r="L4" s="14" t="s">
        <v>14</v>
      </c>
      <c r="M4" s="14" t="s">
        <v>14</v>
      </c>
      <c r="N4" s="14" t="s">
        <v>14</v>
      </c>
      <c r="O4" s="14" t="s">
        <v>14</v>
      </c>
      <c r="P4" s="14" t="s">
        <v>14</v>
      </c>
      <c r="Q4" s="14" t="s">
        <v>14</v>
      </c>
      <c r="R4" s="14" t="s">
        <v>14</v>
      </c>
    </row>
    <row r="5" customFormat="false" ht="12.75" hidden="false" customHeight="false" outlineLevel="0" collapsed="false">
      <c r="A5" s="13" t="n">
        <v>8503</v>
      </c>
      <c r="B5" s="4" t="n">
        <v>0.28</v>
      </c>
      <c r="C5" s="4" t="n">
        <f aca="false">1+B5/100</f>
        <v>1.0028</v>
      </c>
      <c r="D5" s="4" t="n">
        <v>3.52</v>
      </c>
      <c r="E5" s="4" t="n">
        <f aca="false">1+D5/100</f>
        <v>1.0352</v>
      </c>
      <c r="F5" s="4" t="n">
        <v>0.73</v>
      </c>
      <c r="G5" s="4" t="n">
        <f aca="false">1+F5/100</f>
        <v>1.0073</v>
      </c>
      <c r="H5" s="4" t="n">
        <v>1.9</v>
      </c>
      <c r="I5" s="4" t="n">
        <f aca="false">1+H5/100</f>
        <v>1.019</v>
      </c>
      <c r="J5" s="4"/>
      <c r="K5" s="14" t="s">
        <v>14</v>
      </c>
      <c r="L5" s="14" t="s">
        <v>14</v>
      </c>
      <c r="M5" s="14" t="s">
        <v>14</v>
      </c>
      <c r="N5" s="14" t="s">
        <v>14</v>
      </c>
      <c r="O5" s="14" t="s">
        <v>14</v>
      </c>
      <c r="P5" s="14" t="s">
        <v>14</v>
      </c>
      <c r="Q5" s="14" t="s">
        <v>14</v>
      </c>
      <c r="R5" s="14" t="s">
        <v>14</v>
      </c>
    </row>
    <row r="6" customFormat="false" ht="12.75" hidden="false" customHeight="false" outlineLevel="0" collapsed="false">
      <c r="A6" s="13" t="n">
        <v>8504</v>
      </c>
      <c r="B6" s="4" t="n">
        <v>-0.21</v>
      </c>
      <c r="C6" s="4" t="n">
        <f aca="false">1+B6/100</f>
        <v>0.9979</v>
      </c>
      <c r="D6" s="4" t="n">
        <v>-0.22</v>
      </c>
      <c r="E6" s="4" t="n">
        <f aca="false">1+D6/100</f>
        <v>0.9978</v>
      </c>
      <c r="F6" s="4" t="n">
        <v>-1.02</v>
      </c>
      <c r="G6" s="4" t="n">
        <f aca="false">1+F6/100</f>
        <v>0.9898</v>
      </c>
      <c r="H6" s="4" t="n">
        <v>2.07</v>
      </c>
      <c r="I6" s="4" t="n">
        <f aca="false">1+H6/100</f>
        <v>1.0207</v>
      </c>
      <c r="J6" s="4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</row>
    <row r="7" customFormat="false" ht="12.75" hidden="false" customHeight="false" outlineLevel="0" collapsed="false">
      <c r="A7" s="13" t="n">
        <v>8505</v>
      </c>
      <c r="B7" s="4" t="n">
        <v>6.21</v>
      </c>
      <c r="C7" s="4" t="n">
        <f aca="false">1+B7/100</f>
        <v>1.0621</v>
      </c>
      <c r="D7" s="4" t="n">
        <v>5.19</v>
      </c>
      <c r="E7" s="4" t="n">
        <f aca="false">1+D7/100</f>
        <v>1.0519</v>
      </c>
      <c r="F7" s="4" t="n">
        <v>4.61</v>
      </c>
      <c r="G7" s="4" t="n">
        <f aca="false">1+F7/100</f>
        <v>1.0461</v>
      </c>
      <c r="H7" s="4" t="n">
        <v>4.86</v>
      </c>
      <c r="I7" s="4" t="n">
        <f aca="false">1+H7/100</f>
        <v>1.0486</v>
      </c>
      <c r="J7" s="4"/>
      <c r="K7" s="14" t="s">
        <v>14</v>
      </c>
      <c r="L7" s="14" t="s">
        <v>14</v>
      </c>
      <c r="M7" s="14" t="s">
        <v>14</v>
      </c>
      <c r="N7" s="14" t="s">
        <v>14</v>
      </c>
      <c r="O7" s="14" t="s">
        <v>14</v>
      </c>
      <c r="P7" s="14" t="s">
        <v>14</v>
      </c>
      <c r="Q7" s="14" t="s">
        <v>14</v>
      </c>
      <c r="R7" s="14" t="s">
        <v>14</v>
      </c>
    </row>
    <row r="8" customFormat="false" ht="12.75" hidden="false" customHeight="false" outlineLevel="0" collapsed="false">
      <c r="A8" s="13" t="n">
        <v>8506</v>
      </c>
      <c r="B8" s="4" t="n">
        <v>1.48</v>
      </c>
      <c r="C8" s="4" t="n">
        <f aca="false">1+B8/100</f>
        <v>1.0148</v>
      </c>
      <c r="D8" s="4" t="n">
        <v>1.83</v>
      </c>
      <c r="E8" s="4" t="n">
        <f aca="false">1+D8/100</f>
        <v>1.0183</v>
      </c>
      <c r="F8" s="4" t="n">
        <v>6.33</v>
      </c>
      <c r="G8" s="4" t="n">
        <f aca="false">1+F8/100</f>
        <v>1.0633</v>
      </c>
      <c r="H8" s="4" t="n">
        <v>1.2</v>
      </c>
      <c r="I8" s="4" t="n">
        <f aca="false">1+H8/100</f>
        <v>1.012</v>
      </c>
      <c r="J8" s="4"/>
      <c r="K8" s="14" t="s">
        <v>14</v>
      </c>
      <c r="L8" s="14" t="s">
        <v>14</v>
      </c>
      <c r="M8" s="14" t="s">
        <v>14</v>
      </c>
      <c r="N8" s="14" t="s">
        <v>14</v>
      </c>
      <c r="O8" s="14" t="s">
        <v>14</v>
      </c>
      <c r="P8" s="14" t="s">
        <v>14</v>
      </c>
      <c r="Q8" s="14" t="s">
        <v>14</v>
      </c>
      <c r="R8" s="14" t="s">
        <v>14</v>
      </c>
    </row>
    <row r="9" customFormat="false" ht="12.75" hidden="false" customHeight="false" outlineLevel="0" collapsed="false">
      <c r="A9" s="13" t="n">
        <v>8507</v>
      </c>
      <c r="B9" s="4" t="n">
        <v>-0.29</v>
      </c>
      <c r="C9" s="4" t="n">
        <f aca="false">1+B9/100</f>
        <v>0.9971</v>
      </c>
      <c r="D9" s="4" t="n">
        <v>2.11</v>
      </c>
      <c r="E9" s="4" t="n">
        <f aca="false">1+D9/100</f>
        <v>1.0211</v>
      </c>
      <c r="F9" s="4" t="n">
        <v>3.26</v>
      </c>
      <c r="G9" s="4" t="n">
        <f aca="false">1+F9/100</f>
        <v>1.0326</v>
      </c>
      <c r="H9" s="4" t="n">
        <v>-0.44</v>
      </c>
      <c r="I9" s="4" t="n">
        <f aca="false">1+H9/100</f>
        <v>0.9956</v>
      </c>
      <c r="J9" s="4"/>
      <c r="K9" s="14" t="s">
        <v>14</v>
      </c>
      <c r="L9" s="14" t="s">
        <v>14</v>
      </c>
      <c r="M9" s="14" t="s">
        <v>14</v>
      </c>
      <c r="N9" s="14" t="s">
        <v>14</v>
      </c>
      <c r="O9" s="14" t="s">
        <v>14</v>
      </c>
      <c r="P9" s="14" t="s">
        <v>14</v>
      </c>
      <c r="Q9" s="14" t="s">
        <v>14</v>
      </c>
      <c r="R9" s="14" t="s">
        <v>14</v>
      </c>
    </row>
    <row r="10" customFormat="false" ht="12.75" hidden="false" customHeight="false" outlineLevel="0" collapsed="false">
      <c r="A10" s="13" t="n">
        <v>8508</v>
      </c>
      <c r="B10" s="4" t="n">
        <v>-0.89</v>
      </c>
      <c r="C10" s="4" t="n">
        <f aca="false">1+B10/100</f>
        <v>0.9911</v>
      </c>
      <c r="D10" s="4" t="n">
        <v>0.87</v>
      </c>
      <c r="E10" s="4" t="n">
        <f aca="false">1+D10/100</f>
        <v>1.0087</v>
      </c>
      <c r="F10" s="4" t="n">
        <v>4.59</v>
      </c>
      <c r="G10" s="4" t="n">
        <f aca="false">1+F10/100</f>
        <v>1.0459</v>
      </c>
      <c r="H10" s="4" t="n">
        <v>1.54</v>
      </c>
      <c r="I10" s="4" t="n">
        <f aca="false">1+H10/100</f>
        <v>1.0154</v>
      </c>
      <c r="J10" s="4"/>
      <c r="K10" s="14" t="s">
        <v>14</v>
      </c>
      <c r="L10" s="14" t="s">
        <v>14</v>
      </c>
      <c r="M10" s="14" t="s">
        <v>14</v>
      </c>
      <c r="N10" s="14" t="s">
        <v>14</v>
      </c>
      <c r="O10" s="14" t="s">
        <v>14</v>
      </c>
      <c r="P10" s="14" t="s">
        <v>14</v>
      </c>
      <c r="Q10" s="14" t="s">
        <v>14</v>
      </c>
      <c r="R10" s="14" t="s">
        <v>14</v>
      </c>
    </row>
    <row r="11" customFormat="false" ht="12.75" hidden="false" customHeight="false" outlineLevel="0" collapsed="false">
      <c r="A11" s="13" t="n">
        <v>8509</v>
      </c>
      <c r="B11" s="4" t="n">
        <v>-3.15</v>
      </c>
      <c r="C11" s="4" t="n">
        <f aca="false">1+B11/100</f>
        <v>0.9685</v>
      </c>
      <c r="D11" s="4" t="n">
        <v>0.79</v>
      </c>
      <c r="E11" s="4" t="n">
        <f aca="false">1+D11/100</f>
        <v>1.0079</v>
      </c>
      <c r="F11" s="4" t="n">
        <v>9.66</v>
      </c>
      <c r="G11" s="4" t="n">
        <f aca="false">1+F11/100</f>
        <v>1.0966</v>
      </c>
      <c r="H11" s="4" t="n">
        <v>0.75</v>
      </c>
      <c r="I11" s="4" t="n">
        <f aca="false">1+H11/100</f>
        <v>1.0075</v>
      </c>
      <c r="J11" s="4"/>
      <c r="K11" s="14" t="s">
        <v>14</v>
      </c>
      <c r="L11" s="14" t="s">
        <v>14</v>
      </c>
      <c r="M11" s="14" t="s">
        <v>14</v>
      </c>
      <c r="N11" s="14" t="s">
        <v>14</v>
      </c>
      <c r="O11" s="14" t="s">
        <v>14</v>
      </c>
      <c r="P11" s="14" t="s">
        <v>14</v>
      </c>
      <c r="Q11" s="14" t="s">
        <v>14</v>
      </c>
      <c r="R11" s="14" t="s">
        <v>14</v>
      </c>
    </row>
    <row r="12" customFormat="false" ht="12.75" hidden="false" customHeight="false" outlineLevel="0" collapsed="false">
      <c r="A12" s="13" t="n">
        <v>8510</v>
      </c>
      <c r="B12" s="4" t="n">
        <v>4.55</v>
      </c>
      <c r="C12" s="4" t="n">
        <f aca="false">1+B12/100</f>
        <v>1.0455</v>
      </c>
      <c r="D12" s="4" t="n">
        <v>5.43</v>
      </c>
      <c r="E12" s="4" t="n">
        <f aca="false">1+D12/100</f>
        <v>1.0543</v>
      </c>
      <c r="F12" s="4" t="n">
        <v>7.97</v>
      </c>
      <c r="G12" s="4" t="n">
        <f aca="false">1+F12/100</f>
        <v>1.0797</v>
      </c>
      <c r="H12" s="4" t="n">
        <v>1.91</v>
      </c>
      <c r="I12" s="4" t="n">
        <f aca="false">1+H12/100</f>
        <v>1.0191</v>
      </c>
      <c r="J12" s="4"/>
      <c r="K12" s="14" t="s">
        <v>14</v>
      </c>
      <c r="L12" s="14" t="s">
        <v>14</v>
      </c>
      <c r="M12" s="14" t="s">
        <v>14</v>
      </c>
      <c r="N12" s="14" t="s">
        <v>14</v>
      </c>
      <c r="O12" s="14" t="s">
        <v>14</v>
      </c>
      <c r="P12" s="14" t="s">
        <v>14</v>
      </c>
      <c r="Q12" s="14" t="s">
        <v>14</v>
      </c>
      <c r="R12" s="14" t="s">
        <v>14</v>
      </c>
    </row>
    <row r="13" customFormat="false" ht="12.75" hidden="false" customHeight="false" outlineLevel="0" collapsed="false">
      <c r="A13" s="13" t="n">
        <v>8511</v>
      </c>
      <c r="B13" s="4" t="n">
        <v>6.96</v>
      </c>
      <c r="C13" s="4" t="n">
        <f aca="false">1+B13/100</f>
        <v>1.0696</v>
      </c>
      <c r="D13" s="4" t="n">
        <v>5.63</v>
      </c>
      <c r="E13" s="4" t="n">
        <f aca="false">1+D13/100</f>
        <v>1.0563</v>
      </c>
      <c r="F13" s="4" t="n">
        <v>0.86</v>
      </c>
      <c r="G13" s="4" t="n">
        <f aca="false">1+F13/100</f>
        <v>1.0086</v>
      </c>
      <c r="H13" s="4" t="n">
        <v>2.34</v>
      </c>
      <c r="I13" s="4" t="n">
        <f aca="false">1+H13/100</f>
        <v>1.0234</v>
      </c>
      <c r="J13" s="4"/>
      <c r="K13" s="14" t="s">
        <v>14</v>
      </c>
      <c r="L13" s="14" t="s">
        <v>14</v>
      </c>
      <c r="M13" s="14" t="s">
        <v>14</v>
      </c>
      <c r="N13" s="14" t="s">
        <v>14</v>
      </c>
      <c r="O13" s="14" t="s">
        <v>14</v>
      </c>
      <c r="P13" s="14" t="s">
        <v>14</v>
      </c>
      <c r="Q13" s="14" t="s">
        <v>14</v>
      </c>
      <c r="R13" s="14" t="s">
        <v>14</v>
      </c>
    </row>
    <row r="14" customFormat="false" ht="12.75" hidden="false" customHeight="false" outlineLevel="0" collapsed="false">
      <c r="A14" s="13" t="n">
        <v>8512</v>
      </c>
      <c r="B14" s="4" t="n">
        <v>5.16</v>
      </c>
      <c r="C14" s="4" t="n">
        <f aca="false">1+B14/100</f>
        <v>1.0516</v>
      </c>
      <c r="D14" s="4" t="n">
        <v>4.72</v>
      </c>
      <c r="E14" s="4" t="n">
        <f aca="false">1+D14/100</f>
        <v>1.0472</v>
      </c>
      <c r="F14" s="4" t="n">
        <v>-6.5</v>
      </c>
      <c r="G14" s="4" t="n">
        <f aca="false">1+F14/100</f>
        <v>0.935</v>
      </c>
      <c r="H14" s="4" t="n">
        <v>3.03</v>
      </c>
      <c r="I14" s="4" t="n">
        <f aca="false">1+H14/100</f>
        <v>1.0303</v>
      </c>
      <c r="J14" s="4"/>
      <c r="K14" s="15"/>
      <c r="L14" s="4" t="n">
        <f aca="false">1+K14/100</f>
        <v>1</v>
      </c>
      <c r="M14" s="15"/>
      <c r="N14" s="4" t="n">
        <f aca="false">1+M14/100</f>
        <v>1</v>
      </c>
      <c r="O14" s="15"/>
      <c r="P14" s="4" t="n">
        <f aca="false">1+O14/100</f>
        <v>1</v>
      </c>
      <c r="Q14" s="15"/>
      <c r="R14" s="4" t="n">
        <f aca="false">1+Q14/100</f>
        <v>1</v>
      </c>
    </row>
    <row r="15" customFormat="false" ht="12.75" hidden="false" customHeight="false" outlineLevel="0" collapsed="false">
      <c r="A15" s="13" t="n">
        <v>8601</v>
      </c>
      <c r="B15" s="4" t="n">
        <v>0.63</v>
      </c>
      <c r="C15" s="4" t="n">
        <f aca="false">1+B15/100</f>
        <v>1.0063</v>
      </c>
      <c r="D15" s="4" t="n">
        <v>1.52</v>
      </c>
      <c r="E15" s="4" t="n">
        <f aca="false">1+D15/100</f>
        <v>1.0152</v>
      </c>
      <c r="F15" s="4" t="n">
        <v>-1.71</v>
      </c>
      <c r="G15" s="4" t="n">
        <f aca="false">1+F15/100</f>
        <v>0.9829</v>
      </c>
      <c r="H15" s="4" t="n">
        <v>0.56</v>
      </c>
      <c r="I15" s="4" t="n">
        <f aca="false">1+H15/100</f>
        <v>1.0056</v>
      </c>
      <c r="J15" s="4"/>
      <c r="K15" s="15"/>
      <c r="L15" s="4" t="n">
        <f aca="false">1+K15/100</f>
        <v>1</v>
      </c>
      <c r="M15" s="15"/>
      <c r="N15" s="4" t="n">
        <f aca="false">1+M15/100</f>
        <v>1</v>
      </c>
      <c r="O15" s="15"/>
      <c r="P15" s="4" t="n">
        <f aca="false">1+O15/100</f>
        <v>1</v>
      </c>
      <c r="Q15" s="15"/>
      <c r="R15" s="4" t="n">
        <f aca="false">1+Q15/100</f>
        <v>1</v>
      </c>
    </row>
    <row r="16" customFormat="false" ht="12.75" hidden="false" customHeight="false" outlineLevel="0" collapsed="false">
      <c r="A16" s="13" t="n">
        <v>8602</v>
      </c>
      <c r="B16" s="4" t="n">
        <v>7.58</v>
      </c>
      <c r="C16" s="4" t="n">
        <f aca="false">1+B16/100</f>
        <v>1.0758</v>
      </c>
      <c r="D16" s="4" t="n">
        <v>9.05</v>
      </c>
      <c r="E16" s="4" t="n">
        <f aca="false">1+D16/100</f>
        <v>1.0905</v>
      </c>
      <c r="F16" s="4" t="n">
        <v>1.9</v>
      </c>
      <c r="G16" s="4" t="n">
        <f aca="false">1+F16/100</f>
        <v>1.019</v>
      </c>
      <c r="H16" s="4" t="n">
        <v>4.19</v>
      </c>
      <c r="I16" s="4" t="n">
        <f aca="false">1+H16/100</f>
        <v>1.0419</v>
      </c>
      <c r="J16" s="4"/>
      <c r="K16" s="15"/>
      <c r="L16" s="4" t="n">
        <f aca="false">1+K16/100</f>
        <v>1</v>
      </c>
      <c r="M16" s="15"/>
      <c r="N16" s="4" t="n">
        <f aca="false">1+M16/100</f>
        <v>1</v>
      </c>
      <c r="O16" s="15"/>
      <c r="P16" s="4" t="n">
        <f aca="false">1+O16/100</f>
        <v>1</v>
      </c>
      <c r="Q16" s="15"/>
      <c r="R16" s="4" t="n">
        <f aca="false">1+Q16/100</f>
        <v>1</v>
      </c>
    </row>
    <row r="17" customFormat="false" ht="12.75" hidden="false" customHeight="false" outlineLevel="0" collapsed="false">
      <c r="A17" s="13" t="n">
        <v>8603</v>
      </c>
      <c r="B17" s="4" t="n">
        <v>5.59</v>
      </c>
      <c r="C17" s="4" t="n">
        <f aca="false">1+B17/100</f>
        <v>1.0559</v>
      </c>
      <c r="D17" s="4" t="n">
        <v>9.81</v>
      </c>
      <c r="E17" s="4" t="n">
        <f aca="false">1+D17/100</f>
        <v>1.0981</v>
      </c>
      <c r="F17" s="4" t="n">
        <v>11.65</v>
      </c>
      <c r="G17" s="4" t="n">
        <f aca="false">1+F17/100</f>
        <v>1.1165</v>
      </c>
      <c r="H17" s="4" t="n">
        <v>4.41</v>
      </c>
      <c r="I17" s="4" t="n">
        <f aca="false">1+H17/100</f>
        <v>1.0441</v>
      </c>
      <c r="J17" s="4"/>
      <c r="K17" s="15"/>
      <c r="L17" s="4" t="n">
        <f aca="false">1+K17/100</f>
        <v>1</v>
      </c>
      <c r="M17" s="15"/>
      <c r="N17" s="4" t="n">
        <f aca="false">1+M17/100</f>
        <v>1</v>
      </c>
      <c r="O17" s="15"/>
      <c r="P17" s="4" t="n">
        <f aca="false">1+O17/100</f>
        <v>1</v>
      </c>
      <c r="Q17" s="15"/>
      <c r="R17" s="4" t="n">
        <f aca="false">1+Q17/100</f>
        <v>1</v>
      </c>
    </row>
    <row r="18" customFormat="false" ht="12.75" hidden="false" customHeight="false" outlineLevel="0" collapsed="false">
      <c r="A18" s="13" t="n">
        <v>8604</v>
      </c>
      <c r="B18" s="4" t="n">
        <v>-1.39</v>
      </c>
      <c r="C18" s="4" t="n">
        <f aca="false">1+B18/100</f>
        <v>0.9861</v>
      </c>
      <c r="D18" s="4" t="n">
        <v>2.78</v>
      </c>
      <c r="E18" s="4" t="n">
        <f aca="false">1+D18/100</f>
        <v>1.0278</v>
      </c>
      <c r="F18" s="4" t="n">
        <v>8.29</v>
      </c>
      <c r="G18" s="4" t="n">
        <f aca="false">1+F18/100</f>
        <v>1.0829</v>
      </c>
      <c r="H18" s="4" t="n">
        <v>0.32</v>
      </c>
      <c r="I18" s="4" t="n">
        <f aca="false">1+H18/100</f>
        <v>1.0032</v>
      </c>
      <c r="J18" s="4"/>
      <c r="K18" s="15"/>
      <c r="L18" s="4" t="n">
        <f aca="false">1+K18/100</f>
        <v>1</v>
      </c>
      <c r="M18" s="15"/>
      <c r="N18" s="4" t="n">
        <f aca="false">1+M18/100</f>
        <v>1</v>
      </c>
      <c r="O18" s="15"/>
      <c r="P18" s="4" t="n">
        <f aca="false">1+O18/100</f>
        <v>1</v>
      </c>
      <c r="Q18" s="15"/>
      <c r="R18" s="4" t="n">
        <f aca="false">1+Q18/100</f>
        <v>1</v>
      </c>
    </row>
    <row r="19" customFormat="false" ht="12.75" hidden="false" customHeight="false" outlineLevel="0" collapsed="false">
      <c r="A19" s="13" t="n">
        <v>8605</v>
      </c>
      <c r="B19" s="4" t="n">
        <v>4.93</v>
      </c>
      <c r="C19" s="4" t="n">
        <f aca="false">1+B19/100</f>
        <v>1.0493</v>
      </c>
      <c r="D19" s="4" t="n">
        <v>-0.26</v>
      </c>
      <c r="E19" s="4" t="n">
        <f aca="false">1+D19/100</f>
        <v>0.9974</v>
      </c>
      <c r="F19" s="4" t="n">
        <v>4.03</v>
      </c>
      <c r="G19" s="4" t="n">
        <f aca="false">1+F19/100</f>
        <v>1.0403</v>
      </c>
      <c r="H19" s="4" t="n">
        <v>-2.64</v>
      </c>
      <c r="I19" s="4" t="n">
        <f aca="false">1+H19/100</f>
        <v>0.9736</v>
      </c>
      <c r="J19" s="4"/>
      <c r="K19" s="15"/>
      <c r="L19" s="4" t="n">
        <f aca="false">1+K19/100</f>
        <v>1</v>
      </c>
      <c r="M19" s="15"/>
      <c r="N19" s="4" t="n">
        <f aca="false">1+M19/100</f>
        <v>1</v>
      </c>
      <c r="O19" s="15"/>
      <c r="P19" s="4" t="n">
        <f aca="false">1+O19/100</f>
        <v>1</v>
      </c>
      <c r="Q19" s="15"/>
      <c r="R19" s="4" t="n">
        <f aca="false">1+Q19/100</f>
        <v>1</v>
      </c>
    </row>
    <row r="20" customFormat="false" ht="12.75" hidden="false" customHeight="false" outlineLevel="0" collapsed="false">
      <c r="A20" s="13" t="n">
        <v>8606</v>
      </c>
      <c r="B20" s="4" t="n">
        <v>1.31</v>
      </c>
      <c r="C20" s="4" t="n">
        <f aca="false">1+B20/100</f>
        <v>1.0131</v>
      </c>
      <c r="D20" s="4" t="n">
        <v>4.04</v>
      </c>
      <c r="E20" s="4" t="n">
        <f aca="false">1+D20/100</f>
        <v>1.0404</v>
      </c>
      <c r="F20" s="4" t="n">
        <v>-0.13</v>
      </c>
      <c r="G20" s="4" t="n">
        <f aca="false">1+F20/100</f>
        <v>0.9987</v>
      </c>
      <c r="H20" s="4" t="n">
        <v>3.53</v>
      </c>
      <c r="I20" s="4" t="n">
        <f aca="false">1+H20/100</f>
        <v>1.0353</v>
      </c>
      <c r="J20" s="4"/>
      <c r="K20" s="15"/>
      <c r="L20" s="4" t="n">
        <f aca="false">1+K20/100</f>
        <v>1</v>
      </c>
      <c r="M20" s="15"/>
      <c r="N20" s="4" t="n">
        <f aca="false">1+M20/100</f>
        <v>1</v>
      </c>
      <c r="O20" s="15"/>
      <c r="P20" s="4" t="n">
        <f aca="false">1+O20/100</f>
        <v>1</v>
      </c>
      <c r="Q20" s="15"/>
      <c r="R20" s="4" t="n">
        <f aca="false">1+Q20/100</f>
        <v>1</v>
      </c>
    </row>
    <row r="21" customFormat="false" ht="12.75" hidden="false" customHeight="false" outlineLevel="0" collapsed="false">
      <c r="A21" s="13" t="n">
        <v>8607</v>
      </c>
      <c r="B21" s="4" t="n">
        <v>-5.33</v>
      </c>
      <c r="C21" s="4" t="n">
        <f aca="false">1+B21/100</f>
        <v>0.9467</v>
      </c>
      <c r="D21" s="4" t="n">
        <v>0.83</v>
      </c>
      <c r="E21" s="4" t="n">
        <f aca="false">1+D21/100</f>
        <v>1.0083</v>
      </c>
      <c r="F21" s="4" t="n">
        <v>-0.12</v>
      </c>
      <c r="G21" s="4" t="n">
        <f aca="false">1+F21/100</f>
        <v>0.9988</v>
      </c>
      <c r="H21" s="4" t="n">
        <v>0.84</v>
      </c>
      <c r="I21" s="4" t="n">
        <f aca="false">1+H21/100</f>
        <v>1.0084</v>
      </c>
      <c r="J21" s="4"/>
      <c r="K21" s="15"/>
      <c r="L21" s="4" t="n">
        <f aca="false">1+K21/100</f>
        <v>1</v>
      </c>
      <c r="M21" s="15"/>
      <c r="N21" s="4" t="n">
        <f aca="false">1+M21/100</f>
        <v>1</v>
      </c>
      <c r="O21" s="15"/>
      <c r="P21" s="4" t="n">
        <f aca="false">1+O21/100</f>
        <v>1</v>
      </c>
      <c r="Q21" s="15"/>
      <c r="R21" s="4" t="n">
        <f aca="false">1+Q21/100</f>
        <v>1</v>
      </c>
    </row>
    <row r="22" customFormat="false" ht="12.75" hidden="false" customHeight="false" outlineLevel="0" collapsed="false">
      <c r="A22" s="13" t="n">
        <v>8608</v>
      </c>
      <c r="B22" s="4" t="n">
        <v>7.39</v>
      </c>
      <c r="C22" s="4" t="n">
        <f aca="false">1+B22/100</f>
        <v>1.0739</v>
      </c>
      <c r="D22" s="4" t="n">
        <v>8.76</v>
      </c>
      <c r="E22" s="4" t="n">
        <f aca="false">1+D22/100</f>
        <v>1.0876</v>
      </c>
      <c r="F22" s="4" t="n">
        <v>-5.02</v>
      </c>
      <c r="G22" s="4" t="n">
        <f aca="false">1+F22/100</f>
        <v>0.9498</v>
      </c>
      <c r="H22" s="4" t="n">
        <v>2.79</v>
      </c>
      <c r="I22" s="4" t="n">
        <f aca="false">1+H22/100</f>
        <v>1.0279</v>
      </c>
      <c r="J22" s="4"/>
      <c r="K22" s="15"/>
      <c r="L22" s="4" t="n">
        <f aca="false">1+K22/100</f>
        <v>1</v>
      </c>
      <c r="M22" s="15"/>
      <c r="N22" s="4" t="n">
        <f aca="false">1+M22/100</f>
        <v>1</v>
      </c>
      <c r="O22" s="15"/>
      <c r="P22" s="4" t="n">
        <f aca="false">1+O22/100</f>
        <v>1</v>
      </c>
      <c r="Q22" s="15"/>
      <c r="R22" s="4" t="n">
        <f aca="false">1+Q22/100</f>
        <v>1</v>
      </c>
    </row>
    <row r="23" customFormat="false" ht="12.75" hidden="false" customHeight="false" outlineLevel="0" collapsed="false">
      <c r="A23" s="13" t="n">
        <v>8609</v>
      </c>
      <c r="B23" s="4" t="n">
        <v>-8.5</v>
      </c>
      <c r="C23" s="4" t="n">
        <f aca="false">1+B23/100</f>
        <v>0.915</v>
      </c>
      <c r="D23" s="4" t="n">
        <v>-3.95</v>
      </c>
      <c r="E23" s="4" t="n">
        <f aca="false">1+D23/100</f>
        <v>0.9605</v>
      </c>
      <c r="F23" s="4" t="n">
        <v>-4.49</v>
      </c>
      <c r="G23" s="4" t="n">
        <f aca="false">1+F23/100</f>
        <v>0.9551</v>
      </c>
      <c r="H23" s="4" t="n">
        <v>-1.72</v>
      </c>
      <c r="I23" s="4" t="n">
        <f aca="false">1+H23/100</f>
        <v>0.9828</v>
      </c>
      <c r="J23" s="4"/>
      <c r="K23" s="15"/>
      <c r="L23" s="4" t="n">
        <f aca="false">1+K23/100</f>
        <v>1</v>
      </c>
      <c r="M23" s="15"/>
      <c r="N23" s="4" t="n">
        <f aca="false">1+M23/100</f>
        <v>1</v>
      </c>
      <c r="O23" s="15"/>
      <c r="P23" s="4" t="n">
        <f aca="false">1+O23/100</f>
        <v>1</v>
      </c>
      <c r="Q23" s="15"/>
      <c r="R23" s="4" t="n">
        <f aca="false">1+Q23/100</f>
        <v>1</v>
      </c>
    </row>
    <row r="24" customFormat="false" ht="12.75" hidden="false" customHeight="false" outlineLevel="0" collapsed="false">
      <c r="A24" s="13" t="n">
        <v>8610</v>
      </c>
      <c r="B24" s="4" t="n">
        <v>5.68</v>
      </c>
      <c r="C24" s="4" t="n">
        <f aca="false">1+B24/100</f>
        <v>1.0568</v>
      </c>
      <c r="D24" s="4" t="n">
        <v>-1.69</v>
      </c>
      <c r="E24" s="4" t="n">
        <f aca="false">1+D24/100</f>
        <v>0.9831</v>
      </c>
      <c r="F24" s="4" t="n">
        <v>5.54</v>
      </c>
      <c r="G24" s="4" t="n">
        <f aca="false">1+F24/100</f>
        <v>1.0554</v>
      </c>
      <c r="H24" s="4" t="n">
        <v>1.41</v>
      </c>
      <c r="I24" s="4" t="n">
        <f aca="false">1+H24/100</f>
        <v>1.0141</v>
      </c>
      <c r="J24" s="4"/>
      <c r="K24" s="15"/>
      <c r="L24" s="4" t="n">
        <f aca="false">1+K24/100</f>
        <v>1</v>
      </c>
      <c r="M24" s="15"/>
      <c r="N24" s="4" t="n">
        <f aca="false">1+M24/100</f>
        <v>1</v>
      </c>
      <c r="O24" s="15"/>
      <c r="P24" s="4" t="n">
        <f aca="false">1+O24/100</f>
        <v>1</v>
      </c>
      <c r="Q24" s="15"/>
      <c r="R24" s="4" t="n">
        <f aca="false">1+Q24/100</f>
        <v>1</v>
      </c>
    </row>
    <row r="25" customFormat="false" ht="12.75" hidden="false" customHeight="false" outlineLevel="0" collapsed="false">
      <c r="A25" s="13" t="n">
        <v>8611</v>
      </c>
      <c r="B25" s="4" t="n">
        <v>2.35</v>
      </c>
      <c r="C25" s="4" t="n">
        <f aca="false">1+B25/100</f>
        <v>1.0235</v>
      </c>
      <c r="D25" s="4" t="n">
        <v>4.26</v>
      </c>
      <c r="E25" s="4" t="n">
        <f aca="false">1+D25/100</f>
        <v>1.0426</v>
      </c>
      <c r="F25" s="4" t="n">
        <v>-7.59</v>
      </c>
      <c r="G25" s="4" t="n">
        <f aca="false">1+F25/100</f>
        <v>0.9241</v>
      </c>
      <c r="H25" s="4" t="n">
        <v>1.22</v>
      </c>
      <c r="I25" s="4" t="n">
        <f aca="false">1+H25/100</f>
        <v>1.0122</v>
      </c>
      <c r="J25" s="4"/>
      <c r="K25" s="15"/>
      <c r="L25" s="4" t="n">
        <f aca="false">1+K25/100</f>
        <v>1</v>
      </c>
      <c r="M25" s="15"/>
      <c r="N25" s="4" t="n">
        <f aca="false">1+M25/100</f>
        <v>1</v>
      </c>
      <c r="O25" s="15"/>
      <c r="P25" s="4" t="n">
        <f aca="false">1+O25/100</f>
        <v>1</v>
      </c>
      <c r="Q25" s="15"/>
      <c r="R25" s="4" t="n">
        <f aca="false">1+Q25/100</f>
        <v>1</v>
      </c>
    </row>
    <row r="26" customFormat="false" ht="12.75" hidden="false" customHeight="false" outlineLevel="0" collapsed="false">
      <c r="A26" s="13" t="n">
        <v>8612</v>
      </c>
      <c r="B26" s="4" t="n">
        <v>-2.52</v>
      </c>
      <c r="C26" s="4" t="n">
        <f aca="false">1+B26/100</f>
        <v>0.9748</v>
      </c>
      <c r="D26" s="4" t="n">
        <v>2.02</v>
      </c>
      <c r="E26" s="4" t="n">
        <f aca="false">1+D26/100</f>
        <v>1.0202</v>
      </c>
      <c r="F26" s="4" t="n">
        <v>1.47</v>
      </c>
      <c r="G26" s="4" t="n">
        <f aca="false">1+F26/100</f>
        <v>1.0147</v>
      </c>
      <c r="H26" s="4" t="n">
        <v>0.06</v>
      </c>
      <c r="I26" s="4" t="n">
        <f aca="false">1+H26/100</f>
        <v>1.0006</v>
      </c>
      <c r="J26" s="4"/>
      <c r="K26" s="15"/>
      <c r="L26" s="4" t="n">
        <f aca="false">1+K26/100</f>
        <v>1</v>
      </c>
      <c r="M26" s="15"/>
      <c r="N26" s="4" t="n">
        <f aca="false">1+M26/100</f>
        <v>1</v>
      </c>
      <c r="O26" s="15"/>
      <c r="P26" s="4" t="n">
        <f aca="false">1+O26/100</f>
        <v>1</v>
      </c>
      <c r="Q26" s="15"/>
      <c r="R26" s="4" t="n">
        <f aca="false">1+Q26/100</f>
        <v>1</v>
      </c>
    </row>
    <row r="27" customFormat="false" ht="12.75" hidden="false" customHeight="false" outlineLevel="0" collapsed="false">
      <c r="A27" s="13" t="n">
        <v>8701</v>
      </c>
      <c r="B27" s="4" t="n">
        <v>13.28</v>
      </c>
      <c r="C27" s="4" t="n">
        <f aca="false">1+B27/100</f>
        <v>1.1328</v>
      </c>
      <c r="D27" s="4" t="n">
        <v>11.77</v>
      </c>
      <c r="E27" s="4" t="n">
        <f aca="false">1+D27/100</f>
        <v>1.1177</v>
      </c>
      <c r="F27" s="4" t="n">
        <v>0.6</v>
      </c>
      <c r="G27" s="4" t="n">
        <f aca="false">1+F27/100</f>
        <v>1.006</v>
      </c>
      <c r="H27" s="4" t="n">
        <v>1.07</v>
      </c>
      <c r="I27" s="4" t="n">
        <f aca="false">1+H27/100</f>
        <v>1.0107</v>
      </c>
      <c r="J27" s="4"/>
      <c r="K27" s="15"/>
      <c r="L27" s="4" t="n">
        <f aca="false">1+K27/100</f>
        <v>1</v>
      </c>
      <c r="M27" s="15"/>
      <c r="N27" s="4" t="n">
        <f aca="false">1+M27/100</f>
        <v>1</v>
      </c>
      <c r="O27" s="15"/>
      <c r="P27" s="4" t="n">
        <f aca="false">1+O27/100</f>
        <v>1</v>
      </c>
      <c r="Q27" s="15"/>
      <c r="R27" s="4" t="n">
        <f aca="false">1+Q27/100</f>
        <v>1</v>
      </c>
    </row>
    <row r="28" customFormat="false" ht="12.75" hidden="false" customHeight="false" outlineLevel="0" collapsed="false">
      <c r="A28" s="13" t="n">
        <v>8702</v>
      </c>
      <c r="B28" s="4" t="n">
        <v>3.59</v>
      </c>
      <c r="C28" s="4" t="n">
        <f aca="false">1+B28/100</f>
        <v>1.0359</v>
      </c>
      <c r="D28" s="4" t="n">
        <v>3.32</v>
      </c>
      <c r="E28" s="4" t="n">
        <f aca="false">1+D28/100</f>
        <v>1.0332</v>
      </c>
      <c r="F28" s="4" t="n">
        <v>3.69</v>
      </c>
      <c r="G28" s="4" t="n">
        <f aca="false">1+F28/100</f>
        <v>1.0369</v>
      </c>
      <c r="H28" s="4" t="n">
        <v>0.84</v>
      </c>
      <c r="I28" s="4" t="n">
        <f aca="false">1+H28/100</f>
        <v>1.0084</v>
      </c>
      <c r="J28" s="4"/>
      <c r="K28" s="15"/>
      <c r="L28" s="4" t="n">
        <f aca="false">1+K28/100</f>
        <v>1</v>
      </c>
      <c r="M28" s="15"/>
      <c r="N28" s="4" t="n">
        <f aca="false">1+M28/100</f>
        <v>1</v>
      </c>
      <c r="O28" s="15"/>
      <c r="P28" s="4" t="n">
        <f aca="false">1+O28/100</f>
        <v>1</v>
      </c>
      <c r="Q28" s="15"/>
      <c r="R28" s="4" t="n">
        <f aca="false">1+Q28/100</f>
        <v>1</v>
      </c>
    </row>
    <row r="29" customFormat="false" ht="12.75" hidden="false" customHeight="false" outlineLevel="0" collapsed="false">
      <c r="A29" s="13" t="n">
        <v>8703</v>
      </c>
      <c r="B29" s="4" t="n">
        <v>2.7</v>
      </c>
      <c r="C29" s="4" t="n">
        <f aca="false">1+B29/100</f>
        <v>1.027</v>
      </c>
      <c r="D29" s="4" t="n">
        <v>6.21</v>
      </c>
      <c r="E29" s="4" t="n">
        <f aca="false">1+D29/100</f>
        <v>1.0621</v>
      </c>
      <c r="F29" s="4" t="n">
        <v>2.08</v>
      </c>
      <c r="G29" s="4" t="n">
        <f aca="false">1+F29/100</f>
        <v>1.0208</v>
      </c>
      <c r="H29" s="4" t="n">
        <v>-1.3</v>
      </c>
      <c r="I29" s="4" t="n">
        <f aca="false">1+H29/100</f>
        <v>0.987</v>
      </c>
      <c r="J29" s="4"/>
      <c r="K29" s="15"/>
      <c r="L29" s="4" t="n">
        <f aca="false">1+K29/100</f>
        <v>1</v>
      </c>
      <c r="M29" s="15"/>
      <c r="N29" s="4" t="n">
        <f aca="false">1+M29/100</f>
        <v>1</v>
      </c>
      <c r="O29" s="15"/>
      <c r="P29" s="4" t="n">
        <f aca="false">1+O29/100</f>
        <v>1</v>
      </c>
      <c r="Q29" s="15"/>
      <c r="R29" s="4" t="n">
        <f aca="false">1+Q29/100</f>
        <v>1</v>
      </c>
    </row>
    <row r="30" customFormat="false" ht="12.75" hidden="false" customHeight="false" outlineLevel="0" collapsed="false">
      <c r="A30" s="13" t="n">
        <v>8704</v>
      </c>
      <c r="B30" s="4" t="n">
        <v>-0.9</v>
      </c>
      <c r="C30" s="4" t="n">
        <f aca="false">1+B30/100</f>
        <v>0.991</v>
      </c>
      <c r="D30" s="4" t="n">
        <v>5.88</v>
      </c>
      <c r="E30" s="4" t="n">
        <f aca="false">1+D30/100</f>
        <v>1.0588</v>
      </c>
      <c r="F30" s="4" t="n">
        <v>9.64</v>
      </c>
      <c r="G30" s="4" t="n">
        <f aca="false">1+F30/100</f>
        <v>1.0964</v>
      </c>
      <c r="H30" s="4" t="n">
        <v>-1.88</v>
      </c>
      <c r="I30" s="4" t="n">
        <f aca="false">1+H30/100</f>
        <v>0.9812</v>
      </c>
      <c r="J30" s="4"/>
      <c r="K30" s="15"/>
      <c r="L30" s="4" t="n">
        <f aca="false">1+K30/100</f>
        <v>1</v>
      </c>
      <c r="M30" s="15"/>
      <c r="N30" s="4" t="n">
        <f aca="false">1+M30/100</f>
        <v>1</v>
      </c>
      <c r="O30" s="15"/>
      <c r="P30" s="4" t="n">
        <f aca="false">1+O30/100</f>
        <v>1</v>
      </c>
      <c r="Q30" s="15"/>
      <c r="R30" s="4" t="n">
        <f aca="false">1+Q30/100</f>
        <v>1</v>
      </c>
    </row>
    <row r="31" customFormat="false" ht="12.75" hidden="false" customHeight="false" outlineLevel="0" collapsed="false">
      <c r="A31" s="13" t="n">
        <v>8705</v>
      </c>
      <c r="B31" s="4" t="n">
        <v>0.56</v>
      </c>
      <c r="C31" s="4" t="n">
        <f aca="false">1+B31/100</f>
        <v>1.0056</v>
      </c>
      <c r="D31" s="4" t="n">
        <v>0.16</v>
      </c>
      <c r="E31" s="4" t="n">
        <f aca="false">1+D31/100</f>
        <v>1.0016</v>
      </c>
      <c r="F31" s="4" t="n">
        <v>1.66</v>
      </c>
      <c r="G31" s="4" t="n">
        <f aca="false">1+F31/100</f>
        <v>1.0166</v>
      </c>
      <c r="H31" s="4" t="n">
        <v>-0.49</v>
      </c>
      <c r="I31" s="4" t="n">
        <f aca="false">1+H31/100</f>
        <v>0.9951</v>
      </c>
      <c r="J31" s="4"/>
      <c r="K31" s="15"/>
      <c r="L31" s="4" t="n">
        <f aca="false">1+K31/100</f>
        <v>1</v>
      </c>
      <c r="M31" s="15"/>
      <c r="N31" s="4" t="n">
        <f aca="false">1+M31/100</f>
        <v>1</v>
      </c>
      <c r="O31" s="15"/>
      <c r="P31" s="4" t="n">
        <f aca="false">1+O31/100</f>
        <v>1</v>
      </c>
      <c r="Q31" s="15"/>
      <c r="R31" s="4" t="n">
        <f aca="false">1+Q31/100</f>
        <v>1</v>
      </c>
    </row>
    <row r="32" customFormat="false" ht="12.75" hidden="false" customHeight="false" outlineLevel="0" collapsed="false">
      <c r="A32" s="13" t="n">
        <v>8706</v>
      </c>
      <c r="B32" s="4" t="n">
        <v>5.18</v>
      </c>
      <c r="C32" s="4" t="n">
        <f aca="false">1+B32/100</f>
        <v>1.0518</v>
      </c>
      <c r="D32" s="4" t="n">
        <v>-0.04</v>
      </c>
      <c r="E32" s="4" t="n">
        <f aca="false">1+D32/100</f>
        <v>0.9996</v>
      </c>
      <c r="F32" s="4" t="n">
        <v>2.34</v>
      </c>
      <c r="G32" s="4" t="n">
        <f aca="false">1+F32/100</f>
        <v>1.0234</v>
      </c>
      <c r="H32" s="4" t="n">
        <v>1.11</v>
      </c>
      <c r="I32" s="4" t="n">
        <f aca="false">1+H32/100</f>
        <v>1.0111</v>
      </c>
      <c r="J32" s="4"/>
      <c r="K32" s="15"/>
      <c r="L32" s="4" t="n">
        <f aca="false">1+K32/100</f>
        <v>1</v>
      </c>
      <c r="M32" s="15"/>
      <c r="N32" s="4" t="n">
        <f aca="false">1+M32/100</f>
        <v>1</v>
      </c>
      <c r="O32" s="15"/>
      <c r="P32" s="4" t="n">
        <f aca="false">1+O32/100</f>
        <v>1</v>
      </c>
      <c r="Q32" s="15"/>
      <c r="R32" s="4" t="n">
        <f aca="false">1+Q32/100</f>
        <v>1</v>
      </c>
    </row>
    <row r="33" customFormat="false" ht="12.75" hidden="false" customHeight="false" outlineLevel="0" collapsed="false">
      <c r="A33" s="13" t="n">
        <v>8707</v>
      </c>
      <c r="B33" s="4" t="n">
        <v>4.75</v>
      </c>
      <c r="C33" s="4" t="n">
        <f aca="false">1+B33/100</f>
        <v>1.0475</v>
      </c>
      <c r="D33" s="4" t="n">
        <v>2.02</v>
      </c>
      <c r="E33" s="4" t="n">
        <f aca="false">1+D33/100</f>
        <v>1.0202</v>
      </c>
      <c r="F33" s="4" t="n">
        <v>15.6</v>
      </c>
      <c r="G33" s="4" t="n">
        <f aca="false">1+F33/100</f>
        <v>1.156</v>
      </c>
      <c r="H33" s="4" t="n">
        <v>-0.37</v>
      </c>
      <c r="I33" s="4" t="n">
        <f aca="false">1+H33/100</f>
        <v>0.9963</v>
      </c>
      <c r="J33" s="4"/>
      <c r="K33" s="15"/>
      <c r="L33" s="4" t="n">
        <f aca="false">1+K33/100</f>
        <v>1</v>
      </c>
      <c r="M33" s="15"/>
      <c r="N33" s="4" t="n">
        <f aca="false">1+M33/100</f>
        <v>1</v>
      </c>
      <c r="O33" s="15"/>
      <c r="P33" s="4" t="n">
        <f aca="false">1+O33/100</f>
        <v>1</v>
      </c>
      <c r="Q33" s="15"/>
      <c r="R33" s="4" t="n">
        <f aca="false">1+Q33/100</f>
        <v>1</v>
      </c>
    </row>
    <row r="34" customFormat="false" ht="12.75" hidden="false" customHeight="false" outlineLevel="0" collapsed="false">
      <c r="A34" s="13" t="n">
        <v>8708</v>
      </c>
      <c r="B34" s="4" t="n">
        <v>3.94</v>
      </c>
      <c r="C34" s="4" t="n">
        <f aca="false">1+B34/100</f>
        <v>1.0394</v>
      </c>
      <c r="D34" s="4" t="n">
        <v>5.93</v>
      </c>
      <c r="E34" s="4" t="n">
        <f aca="false">1+D34/100</f>
        <v>1.0593</v>
      </c>
      <c r="F34" s="4" t="n">
        <v>8.56</v>
      </c>
      <c r="G34" s="4" t="n">
        <f aca="false">1+F34/100</f>
        <v>1.0856</v>
      </c>
      <c r="H34" s="4" t="n">
        <v>-0.44</v>
      </c>
      <c r="I34" s="4" t="n">
        <f aca="false">1+H34/100</f>
        <v>0.9956</v>
      </c>
      <c r="J34" s="4"/>
      <c r="K34" s="15"/>
      <c r="L34" s="4" t="n">
        <f aca="false">1+K34/100</f>
        <v>1</v>
      </c>
      <c r="M34" s="15"/>
      <c r="N34" s="4" t="n">
        <f aca="false">1+M34/100</f>
        <v>1</v>
      </c>
      <c r="O34" s="15"/>
      <c r="P34" s="4" t="n">
        <f aca="false">1+O34/100</f>
        <v>1</v>
      </c>
      <c r="Q34" s="15"/>
      <c r="R34" s="4" t="n">
        <f aca="false">1+Q34/100</f>
        <v>1</v>
      </c>
    </row>
    <row r="35" customFormat="false" ht="12.75" hidden="false" customHeight="false" outlineLevel="0" collapsed="false">
      <c r="A35" s="13" t="n">
        <v>8709</v>
      </c>
      <c r="B35" s="4" t="n">
        <v>-2.13</v>
      </c>
      <c r="C35" s="4" t="n">
        <f aca="false">1+B35/100</f>
        <v>0.9787</v>
      </c>
      <c r="D35" s="4" t="n">
        <v>-1.73</v>
      </c>
      <c r="E35" s="4" t="n">
        <f aca="false">1+D35/100</f>
        <v>0.9827</v>
      </c>
      <c r="F35" s="4" t="n">
        <v>15.43</v>
      </c>
      <c r="G35" s="4" t="n">
        <f aca="false">1+F35/100</f>
        <v>1.1543</v>
      </c>
      <c r="H35" s="4" t="n">
        <v>-1.96</v>
      </c>
      <c r="I35" s="4" t="n">
        <f aca="false">1+H35/100</f>
        <v>0.9804</v>
      </c>
      <c r="J35" s="4"/>
      <c r="K35" s="15"/>
      <c r="L35" s="4" t="n">
        <f aca="false">1+K35/100</f>
        <v>1</v>
      </c>
      <c r="M35" s="15"/>
      <c r="N35" s="4" t="n">
        <f aca="false">1+M35/100</f>
        <v>1</v>
      </c>
      <c r="O35" s="15"/>
      <c r="P35" s="4" t="n">
        <f aca="false">1+O35/100</f>
        <v>1</v>
      </c>
      <c r="Q35" s="15"/>
      <c r="R35" s="4" t="n">
        <f aca="false">1+Q35/100</f>
        <v>1</v>
      </c>
    </row>
    <row r="36" customFormat="false" ht="12.75" hidden="false" customHeight="false" outlineLevel="0" collapsed="false">
      <c r="A36" s="13" t="n">
        <v>8710</v>
      </c>
      <c r="B36" s="4" t="n">
        <v>-21.22</v>
      </c>
      <c r="C36" s="4" t="n">
        <f aca="false">1+B36/100</f>
        <v>0.7878</v>
      </c>
      <c r="D36" s="4" t="n">
        <v>-16.96</v>
      </c>
      <c r="E36" s="4" t="n">
        <f aca="false">1+D36/100</f>
        <v>0.8304</v>
      </c>
      <c r="F36" s="4" t="n">
        <v>-25.1</v>
      </c>
      <c r="G36" s="4" t="n">
        <f aca="false">1+F36/100</f>
        <v>0.749</v>
      </c>
      <c r="H36" s="4" t="n">
        <v>3.91</v>
      </c>
      <c r="I36" s="4" t="n">
        <f aca="false">1+H36/100</f>
        <v>1.0391</v>
      </c>
      <c r="J36" s="4"/>
      <c r="K36" s="15"/>
      <c r="L36" s="4" t="n">
        <f aca="false">1+K36/100</f>
        <v>1</v>
      </c>
      <c r="M36" s="15"/>
      <c r="N36" s="4" t="n">
        <f aca="false">1+M36/100</f>
        <v>1</v>
      </c>
      <c r="O36" s="15"/>
      <c r="P36" s="4" t="n">
        <f aca="false">1+O36/100</f>
        <v>1</v>
      </c>
      <c r="Q36" s="15"/>
      <c r="R36" s="4" t="n">
        <f aca="false">1+Q36/100</f>
        <v>1</v>
      </c>
    </row>
    <row r="37" customFormat="false" ht="12.75" hidden="false" customHeight="false" outlineLevel="0" collapsed="false">
      <c r="A37" s="13" t="n">
        <v>8711</v>
      </c>
      <c r="B37" s="4" t="n">
        <v>-8.45</v>
      </c>
      <c r="C37" s="4" t="n">
        <f aca="false">1+B37/100</f>
        <v>0.9155</v>
      </c>
      <c r="D37" s="4" t="n">
        <v>-2.41</v>
      </c>
      <c r="E37" s="4" t="n">
        <f aca="false">1+D37/100</f>
        <v>0.9759</v>
      </c>
      <c r="F37" s="4" t="n">
        <v>-9.29</v>
      </c>
      <c r="G37" s="4" t="n">
        <f aca="false">1+F37/100</f>
        <v>0.9071</v>
      </c>
      <c r="H37" s="4" t="n">
        <v>0.43</v>
      </c>
      <c r="I37" s="4" t="n">
        <f aca="false">1+H37/100</f>
        <v>1.0043</v>
      </c>
      <c r="J37" s="4"/>
      <c r="K37" s="15"/>
      <c r="L37" s="4" t="n">
        <f aca="false">1+K37/100</f>
        <v>1</v>
      </c>
      <c r="M37" s="15"/>
      <c r="N37" s="4" t="n">
        <f aca="false">1+M37/100</f>
        <v>1</v>
      </c>
      <c r="O37" s="15"/>
      <c r="P37" s="4" t="n">
        <f aca="false">1+O37/100</f>
        <v>1</v>
      </c>
      <c r="Q37" s="15"/>
      <c r="R37" s="4" t="n">
        <f aca="false">1+Q37/100</f>
        <v>1</v>
      </c>
    </row>
    <row r="38" customFormat="false" ht="12.75" hidden="false" customHeight="false" outlineLevel="0" collapsed="false">
      <c r="A38" s="13" t="n">
        <v>8712</v>
      </c>
      <c r="B38" s="4" t="n">
        <v>7.04</v>
      </c>
      <c r="C38" s="4" t="n">
        <f aca="false">1+B38/100</f>
        <v>1.0704</v>
      </c>
      <c r="D38" s="4" t="n">
        <v>4.35</v>
      </c>
      <c r="E38" s="4" t="n">
        <f aca="false">1+D38/100</f>
        <v>1.0435</v>
      </c>
      <c r="F38" s="4" t="n">
        <v>-5.03</v>
      </c>
      <c r="G38" s="4" t="n">
        <f aca="false">1+F38/100</f>
        <v>0.9497</v>
      </c>
      <c r="H38" s="4" t="n">
        <v>1.14</v>
      </c>
      <c r="I38" s="4" t="n">
        <f aca="false">1+H38/100</f>
        <v>1.0114</v>
      </c>
      <c r="J38" s="4"/>
      <c r="K38" s="15"/>
      <c r="L38" s="4" t="n">
        <f aca="false">1+K38/100</f>
        <v>1</v>
      </c>
      <c r="M38" s="15"/>
      <c r="N38" s="4" t="n">
        <f aca="false">1+M38/100</f>
        <v>1</v>
      </c>
      <c r="O38" s="15"/>
      <c r="P38" s="4" t="n">
        <f aca="false">1+O38/100</f>
        <v>1</v>
      </c>
      <c r="Q38" s="15"/>
      <c r="R38" s="4" t="n">
        <f aca="false">1+Q38/100</f>
        <v>1</v>
      </c>
    </row>
    <row r="39" customFormat="false" ht="12.75" hidden="false" customHeight="false" outlineLevel="0" collapsed="false">
      <c r="A39" s="13" t="n">
        <v>8801</v>
      </c>
      <c r="B39" s="4" t="n">
        <v>4.28</v>
      </c>
      <c r="C39" s="4" t="n">
        <f aca="false">1+B39/100</f>
        <v>1.0428</v>
      </c>
      <c r="D39" s="4" t="n">
        <v>2.46</v>
      </c>
      <c r="E39" s="4" t="n">
        <f aca="false">1+D39/100</f>
        <v>1.0246</v>
      </c>
      <c r="F39" s="4" t="n">
        <v>10.49</v>
      </c>
      <c r="G39" s="4" t="n">
        <f aca="false">1+F39/100</f>
        <v>1.1049</v>
      </c>
      <c r="H39" s="4" t="n">
        <v>3.49</v>
      </c>
      <c r="I39" s="4" t="n">
        <f aca="false">1+H39/100</f>
        <v>1.0349</v>
      </c>
      <c r="J39" s="4"/>
      <c r="K39" s="15"/>
      <c r="L39" s="4" t="n">
        <f aca="false">1+K39/100</f>
        <v>1</v>
      </c>
      <c r="M39" s="15"/>
      <c r="N39" s="4" t="n">
        <f aca="false">1+M39/100</f>
        <v>1</v>
      </c>
      <c r="O39" s="15"/>
      <c r="P39" s="4" t="n">
        <f aca="false">1+O39/100</f>
        <v>1</v>
      </c>
      <c r="Q39" s="15"/>
      <c r="R39" s="4" t="n">
        <f aca="false">1+Q39/100</f>
        <v>1</v>
      </c>
    </row>
    <row r="40" customFormat="false" ht="12.75" hidden="false" customHeight="false" outlineLevel="0" collapsed="false">
      <c r="A40" s="13" t="n">
        <v>8802</v>
      </c>
      <c r="B40" s="4" t="n">
        <v>4.19</v>
      </c>
      <c r="C40" s="4" t="n">
        <f aca="false">1+B40/100</f>
        <v>1.0419</v>
      </c>
      <c r="D40" s="4" t="n">
        <v>5.82</v>
      </c>
      <c r="E40" s="4" t="n">
        <f aca="false">1+D40/100</f>
        <v>1.0582</v>
      </c>
      <c r="F40" s="4" t="n">
        <v>6.87</v>
      </c>
      <c r="G40" s="4" t="n">
        <f aca="false">1+F40/100</f>
        <v>1.0687</v>
      </c>
      <c r="H40" s="4" t="n">
        <v>1.03</v>
      </c>
      <c r="I40" s="4" t="n">
        <f aca="false">1+H40/100</f>
        <v>1.0103</v>
      </c>
      <c r="J40" s="4"/>
      <c r="K40" s="15"/>
      <c r="L40" s="4" t="n">
        <f aca="false">1+K40/100</f>
        <v>1</v>
      </c>
      <c r="M40" s="15"/>
      <c r="N40" s="4" t="n">
        <f aca="false">1+M40/100</f>
        <v>1</v>
      </c>
      <c r="O40" s="15"/>
      <c r="P40" s="4" t="n">
        <f aca="false">1+O40/100</f>
        <v>1</v>
      </c>
      <c r="Q40" s="15"/>
      <c r="R40" s="4" t="n">
        <f aca="false">1+Q40/100</f>
        <v>1</v>
      </c>
    </row>
    <row r="41" customFormat="false" ht="12.75" hidden="false" customHeight="false" outlineLevel="0" collapsed="false">
      <c r="A41" s="13" t="n">
        <v>8803</v>
      </c>
      <c r="B41" s="4" t="n">
        <v>-3.35</v>
      </c>
      <c r="C41" s="4" t="n">
        <f aca="false">1+B41/100</f>
        <v>0.9665</v>
      </c>
      <c r="D41" s="4" t="n">
        <v>3.04</v>
      </c>
      <c r="E41" s="4" t="n">
        <f aca="false">1+D41/100</f>
        <v>1.0304</v>
      </c>
      <c r="F41" s="4" t="n">
        <v>1.86</v>
      </c>
      <c r="G41" s="4" t="n">
        <f aca="false">1+F41/100</f>
        <v>1.0186</v>
      </c>
      <c r="H41" s="4" t="n">
        <v>-1.07</v>
      </c>
      <c r="I41" s="4" t="n">
        <f aca="false">1+H41/100</f>
        <v>0.9893</v>
      </c>
      <c r="J41" s="4"/>
      <c r="K41" s="15"/>
      <c r="L41" s="4" t="n">
        <f aca="false">1+K41/100</f>
        <v>1</v>
      </c>
      <c r="M41" s="15"/>
      <c r="N41" s="4" t="n">
        <f aca="false">1+M41/100</f>
        <v>1</v>
      </c>
      <c r="O41" s="15"/>
      <c r="P41" s="4" t="n">
        <f aca="false">1+O41/100</f>
        <v>1</v>
      </c>
      <c r="Q41" s="15"/>
      <c r="R41" s="4" t="n">
        <f aca="false">1+Q41/100</f>
        <v>1</v>
      </c>
    </row>
    <row r="42" customFormat="false" ht="12.75" hidden="false" customHeight="false" outlineLevel="0" collapsed="false">
      <c r="A42" s="13" t="n">
        <v>8804</v>
      </c>
      <c r="B42" s="4" t="n">
        <v>0.92</v>
      </c>
      <c r="C42" s="4" t="n">
        <f aca="false">1+B42/100</f>
        <v>1.0092</v>
      </c>
      <c r="D42" s="4" t="n">
        <v>1.28</v>
      </c>
      <c r="E42" s="4" t="n">
        <f aca="false">1+D42/100</f>
        <v>1.0128</v>
      </c>
      <c r="F42" s="4" t="n">
        <v>10.09</v>
      </c>
      <c r="G42" s="4" t="n">
        <f aca="false">1+F42/100</f>
        <v>1.1009</v>
      </c>
      <c r="H42" s="4" t="n">
        <v>-0.72</v>
      </c>
      <c r="I42" s="4" t="n">
        <f aca="false">1+H42/100</f>
        <v>0.9928</v>
      </c>
      <c r="J42" s="4"/>
      <c r="K42" s="15"/>
      <c r="L42" s="4" t="n">
        <f aca="false">1+K42/100</f>
        <v>1</v>
      </c>
      <c r="M42" s="15"/>
      <c r="N42" s="4" t="n">
        <f aca="false">1+M42/100</f>
        <v>1</v>
      </c>
      <c r="O42" s="15"/>
      <c r="P42" s="4" t="n">
        <f aca="false">1+O42/100</f>
        <v>1</v>
      </c>
      <c r="Q42" s="15"/>
      <c r="R42" s="4" t="n">
        <f aca="false">1+Q42/100</f>
        <v>1</v>
      </c>
    </row>
    <row r="43" customFormat="false" ht="12.75" hidden="false" customHeight="false" outlineLevel="0" collapsed="false">
      <c r="A43" s="13" t="n">
        <v>8805</v>
      </c>
      <c r="B43" s="4" t="n">
        <v>0.86</v>
      </c>
      <c r="C43" s="4" t="n">
        <f aca="false">1+B43/100</f>
        <v>1.0086</v>
      </c>
      <c r="D43" s="4" t="n">
        <v>-1.98</v>
      </c>
      <c r="E43" s="4" t="n">
        <f aca="false">1+D43/100</f>
        <v>0.9802</v>
      </c>
      <c r="F43" s="4" t="n">
        <v>7.74</v>
      </c>
      <c r="G43" s="4" t="n">
        <f aca="false">1+F43/100</f>
        <v>1.0774</v>
      </c>
      <c r="H43" s="4" t="n">
        <v>-0.46</v>
      </c>
      <c r="I43" s="4" t="n">
        <f aca="false">1+H43/100</f>
        <v>0.9954</v>
      </c>
      <c r="J43" s="4"/>
      <c r="K43" s="15"/>
      <c r="L43" s="4" t="n">
        <f aca="false">1+K43/100</f>
        <v>1</v>
      </c>
      <c r="M43" s="15"/>
      <c r="N43" s="4" t="n">
        <f aca="false">1+M43/100</f>
        <v>1</v>
      </c>
      <c r="O43" s="15"/>
      <c r="P43" s="4" t="n">
        <f aca="false">1+O43/100</f>
        <v>1</v>
      </c>
      <c r="Q43" s="15"/>
      <c r="R43" s="4" t="n">
        <f aca="false">1+Q43/100</f>
        <v>1</v>
      </c>
    </row>
    <row r="44" customFormat="false" ht="12.75" hidden="false" customHeight="false" outlineLevel="0" collapsed="false">
      <c r="A44" s="13" t="n">
        <v>8806</v>
      </c>
      <c r="B44" s="4" t="n">
        <v>4.65</v>
      </c>
      <c r="C44" s="4" t="n">
        <f aca="false">1+B44/100</f>
        <v>1.0465</v>
      </c>
      <c r="D44" s="4" t="n">
        <v>-0.12</v>
      </c>
      <c r="E44" s="4" t="n">
        <f aca="false">1+D44/100</f>
        <v>0.9988</v>
      </c>
      <c r="F44" s="4" t="n">
        <v>2.96</v>
      </c>
      <c r="G44" s="4" t="n">
        <f aca="false">1+F44/100</f>
        <v>1.0296</v>
      </c>
      <c r="H44" s="4" t="n">
        <v>2.06</v>
      </c>
      <c r="I44" s="4" t="n">
        <f aca="false">1+H44/100</f>
        <v>1.0206</v>
      </c>
      <c r="J44" s="4"/>
      <c r="K44" s="15"/>
      <c r="L44" s="4" t="n">
        <f aca="false">1+K44/100</f>
        <v>1</v>
      </c>
      <c r="M44" s="15"/>
      <c r="N44" s="4" t="n">
        <f aca="false">1+M44/100</f>
        <v>1</v>
      </c>
      <c r="O44" s="15"/>
      <c r="P44" s="4" t="n">
        <f aca="false">1+O44/100</f>
        <v>1</v>
      </c>
      <c r="Q44" s="15"/>
      <c r="R44" s="4" t="n">
        <f aca="false">1+Q44/100</f>
        <v>1</v>
      </c>
    </row>
    <row r="45" customFormat="false" ht="12.75" hidden="false" customHeight="false" outlineLevel="0" collapsed="false">
      <c r="A45" s="13" t="n">
        <v>8807</v>
      </c>
      <c r="B45" s="4" t="n">
        <v>-0.31</v>
      </c>
      <c r="C45" s="4" t="n">
        <f aca="false">1+B45/100</f>
        <v>0.9969</v>
      </c>
      <c r="D45" s="4" t="n">
        <v>1.9</v>
      </c>
      <c r="E45" s="4" t="n">
        <f aca="false">1+D45/100</f>
        <v>1.019</v>
      </c>
      <c r="F45" s="4" t="n">
        <v>9.99</v>
      </c>
      <c r="G45" s="4" t="n">
        <f aca="false">1+F45/100</f>
        <v>1.0999</v>
      </c>
      <c r="H45" s="4" t="n">
        <v>-0.69</v>
      </c>
      <c r="I45" s="4" t="n">
        <f aca="false">1+H45/100</f>
        <v>0.9931</v>
      </c>
      <c r="J45" s="4"/>
      <c r="K45" s="15"/>
      <c r="L45" s="4" t="n">
        <f aca="false">1+K45/100</f>
        <v>1</v>
      </c>
      <c r="M45" s="15"/>
      <c r="N45" s="4" t="n">
        <f aca="false">1+M45/100</f>
        <v>1</v>
      </c>
      <c r="O45" s="15"/>
      <c r="P45" s="4" t="n">
        <f aca="false">1+O45/100</f>
        <v>1</v>
      </c>
      <c r="Q45" s="15"/>
      <c r="R45" s="4" t="n">
        <f aca="false">1+Q45/100</f>
        <v>1</v>
      </c>
    </row>
    <row r="46" customFormat="false" ht="12.75" hidden="false" customHeight="false" outlineLevel="0" collapsed="false">
      <c r="A46" s="13" t="n">
        <v>8808</v>
      </c>
      <c r="B46" s="4" t="n">
        <v>-3.35</v>
      </c>
      <c r="C46" s="4" t="n">
        <f aca="false">1+B46/100</f>
        <v>0.9665</v>
      </c>
      <c r="D46" s="4" t="n">
        <v>-5.48</v>
      </c>
      <c r="E46" s="4" t="n">
        <f aca="false">1+D46/100</f>
        <v>0.9452</v>
      </c>
      <c r="F46" s="4" t="n">
        <v>7.12</v>
      </c>
      <c r="G46" s="4" t="n">
        <f aca="false">1+F46/100</f>
        <v>1.0712</v>
      </c>
      <c r="H46" s="4" t="n">
        <v>0.15</v>
      </c>
      <c r="I46" s="4" t="n">
        <f aca="false">1+H46/100</f>
        <v>1.0015</v>
      </c>
      <c r="J46" s="4"/>
      <c r="K46" s="15"/>
      <c r="L46" s="4" t="n">
        <f aca="false">1+K46/100</f>
        <v>1</v>
      </c>
      <c r="M46" s="15"/>
      <c r="N46" s="4" t="n">
        <f aca="false">1+M46/100</f>
        <v>1</v>
      </c>
      <c r="O46" s="15"/>
      <c r="P46" s="4" t="n">
        <f aca="false">1+O46/100</f>
        <v>1</v>
      </c>
      <c r="Q46" s="15"/>
      <c r="R46" s="4" t="n">
        <f aca="false">1+Q46/100</f>
        <v>1</v>
      </c>
    </row>
    <row r="47" customFormat="false" ht="12.75" hidden="false" customHeight="false" outlineLevel="0" collapsed="false">
      <c r="A47" s="13" t="n">
        <v>8809</v>
      </c>
      <c r="B47" s="4" t="n">
        <v>4.27</v>
      </c>
      <c r="C47" s="4" t="n">
        <f aca="false">1+B47/100</f>
        <v>1.0427</v>
      </c>
      <c r="D47" s="4" t="n">
        <v>4.26</v>
      </c>
      <c r="E47" s="4" t="n">
        <f aca="false">1+D47/100</f>
        <v>1.0426</v>
      </c>
      <c r="F47" s="4" t="n">
        <v>4.17</v>
      </c>
      <c r="G47" s="4" t="n">
        <f aca="false">1+F47/100</f>
        <v>1.0417</v>
      </c>
      <c r="H47" s="4" t="n">
        <v>2.18</v>
      </c>
      <c r="I47" s="4" t="n">
        <f aca="false">1+H47/100</f>
        <v>1.0218</v>
      </c>
      <c r="J47" s="4"/>
      <c r="K47" s="15"/>
      <c r="L47" s="4" t="n">
        <f aca="false">1+K47/100</f>
        <v>1</v>
      </c>
      <c r="M47" s="15"/>
      <c r="N47" s="4" t="n">
        <f aca="false">1+M47/100</f>
        <v>1</v>
      </c>
      <c r="O47" s="15"/>
      <c r="P47" s="4" t="n">
        <f aca="false">1+O47/100</f>
        <v>1</v>
      </c>
      <c r="Q47" s="15"/>
      <c r="R47" s="4" t="n">
        <f aca="false">1+Q47/100</f>
        <v>1</v>
      </c>
    </row>
    <row r="48" customFormat="false" ht="12.75" hidden="false" customHeight="false" outlineLevel="0" collapsed="false">
      <c r="A48" s="13" t="n">
        <v>8810</v>
      </c>
      <c r="B48" s="4" t="n">
        <v>3.07</v>
      </c>
      <c r="C48" s="4" t="n">
        <f aca="false">1+B48/100</f>
        <v>1.0307</v>
      </c>
      <c r="D48" s="4" t="n">
        <v>6.67</v>
      </c>
      <c r="E48" s="4" t="n">
        <f aca="false">1+D48/100</f>
        <v>1.0667</v>
      </c>
      <c r="F48" s="4" t="n">
        <v>-11.9</v>
      </c>
      <c r="G48" s="4" t="n">
        <f aca="false">1+F48/100</f>
        <v>0.881</v>
      </c>
      <c r="H48" s="4" t="n">
        <v>1.79</v>
      </c>
      <c r="I48" s="4" t="n">
        <f aca="false">1+H48/100</f>
        <v>1.0179</v>
      </c>
      <c r="J48" s="4"/>
      <c r="K48" s="15"/>
      <c r="L48" s="4" t="n">
        <f aca="false">1+K48/100</f>
        <v>1</v>
      </c>
      <c r="M48" s="15"/>
      <c r="N48" s="4" t="n">
        <f aca="false">1+M48/100</f>
        <v>1</v>
      </c>
      <c r="O48" s="15"/>
      <c r="P48" s="4" t="n">
        <f aca="false">1+O48/100</f>
        <v>1</v>
      </c>
      <c r="Q48" s="15"/>
      <c r="R48" s="4" t="n">
        <f aca="false">1+Q48/100</f>
        <v>1</v>
      </c>
    </row>
    <row r="49" customFormat="false" ht="12.75" hidden="false" customHeight="false" outlineLevel="0" collapsed="false">
      <c r="A49" s="13" t="n">
        <v>8811</v>
      </c>
      <c r="B49" s="4" t="n">
        <v>-1.54</v>
      </c>
      <c r="C49" s="4" t="n">
        <f aca="false">1+B49/100</f>
        <v>0.9846</v>
      </c>
      <c r="D49" s="4" t="n">
        <v>3.5</v>
      </c>
      <c r="E49" s="4" t="n">
        <f aca="false">1+D49/100</f>
        <v>1.035</v>
      </c>
      <c r="F49" s="4" t="n">
        <v>7.89</v>
      </c>
      <c r="G49" s="4" t="n">
        <f aca="false">1+F49/100</f>
        <v>1.0789</v>
      </c>
      <c r="H49" s="4" t="n">
        <v>-1.13</v>
      </c>
      <c r="I49" s="4" t="n">
        <f aca="false">1+H49/100</f>
        <v>0.9887</v>
      </c>
      <c r="J49" s="4"/>
      <c r="K49" s="15"/>
      <c r="L49" s="4" t="n">
        <f aca="false">1+K49/100</f>
        <v>1</v>
      </c>
      <c r="M49" s="15"/>
      <c r="N49" s="4" t="n">
        <f aca="false">1+M49/100</f>
        <v>1</v>
      </c>
      <c r="O49" s="15"/>
      <c r="P49" s="4" t="n">
        <f aca="false">1+O49/100</f>
        <v>1</v>
      </c>
      <c r="Q49" s="15"/>
      <c r="R49" s="4" t="n">
        <f aca="false">1+Q49/100</f>
        <v>1</v>
      </c>
    </row>
    <row r="50" customFormat="false" ht="12.75" hidden="false" customHeight="false" outlineLevel="0" collapsed="false">
      <c r="A50" s="13" t="n">
        <v>8812</v>
      </c>
      <c r="B50" s="4" t="n">
        <v>1.64</v>
      </c>
      <c r="C50" s="4" t="n">
        <f aca="false">1+B50/100</f>
        <v>1.0164</v>
      </c>
      <c r="D50" s="4" t="n">
        <v>0.92</v>
      </c>
      <c r="E50" s="4" t="n">
        <f aca="false">1+D50/100</f>
        <v>1.0092</v>
      </c>
      <c r="F50" s="4" t="n">
        <v>-7.65</v>
      </c>
      <c r="G50" s="4" t="n">
        <f aca="false">1+F50/100</f>
        <v>0.9235</v>
      </c>
      <c r="H50" s="4" t="n">
        <v>0.34</v>
      </c>
      <c r="I50" s="4" t="n">
        <f aca="false">1+H50/100</f>
        <v>1.0034</v>
      </c>
      <c r="J50" s="4"/>
      <c r="K50" s="15"/>
      <c r="L50" s="4" t="n">
        <f aca="false">1+K50/100</f>
        <v>1</v>
      </c>
      <c r="M50" s="15"/>
      <c r="N50" s="4" t="n">
        <f aca="false">1+M50/100</f>
        <v>1</v>
      </c>
      <c r="O50" s="15"/>
      <c r="P50" s="4" t="n">
        <f aca="false">1+O50/100</f>
        <v>1</v>
      </c>
      <c r="Q50" s="15"/>
      <c r="R50" s="4" t="n">
        <f aca="false">1+Q50/100</f>
        <v>1</v>
      </c>
    </row>
    <row r="51" customFormat="false" ht="12.75" hidden="false" customHeight="false" outlineLevel="0" collapsed="false">
      <c r="A51" s="13" t="n">
        <v>8901</v>
      </c>
      <c r="B51" s="4" t="n">
        <v>7.61</v>
      </c>
      <c r="C51" s="4" t="n">
        <f aca="false">1+B51/100</f>
        <v>1.0761</v>
      </c>
      <c r="D51" s="4" t="n">
        <v>3.64</v>
      </c>
      <c r="E51" s="4" t="n">
        <f aca="false">1+D51/100</f>
        <v>1.0364</v>
      </c>
      <c r="F51" s="4" t="n">
        <v>6.8</v>
      </c>
      <c r="G51" s="4" t="n">
        <f aca="false">1+F51/100</f>
        <v>1.068</v>
      </c>
      <c r="H51" s="4" t="n">
        <v>1.36</v>
      </c>
      <c r="I51" s="4" t="n">
        <f aca="false">1+H51/100</f>
        <v>1.0136</v>
      </c>
      <c r="J51" s="4"/>
      <c r="K51" s="15"/>
      <c r="L51" s="4" t="n">
        <f aca="false">1+K51/100</f>
        <v>1</v>
      </c>
      <c r="M51" s="15"/>
      <c r="N51" s="4" t="n">
        <f aca="false">1+M51/100</f>
        <v>1</v>
      </c>
      <c r="O51" s="15"/>
      <c r="P51" s="4" t="n">
        <f aca="false">1+O51/100</f>
        <v>1</v>
      </c>
      <c r="Q51" s="15"/>
      <c r="R51" s="4" t="n">
        <f aca="false">1+Q51/100</f>
        <v>1</v>
      </c>
    </row>
    <row r="52" customFormat="false" ht="12.75" hidden="false" customHeight="false" outlineLevel="0" collapsed="false">
      <c r="A52" s="13" t="n">
        <v>8902</v>
      </c>
      <c r="B52" s="4" t="n">
        <v>-3</v>
      </c>
      <c r="C52" s="4" t="n">
        <f aca="false">1+B52/100</f>
        <v>0.97</v>
      </c>
      <c r="D52" s="4" t="n">
        <v>-0.61</v>
      </c>
      <c r="E52" s="4" t="n">
        <f aca="false">1+D52/100</f>
        <v>0.9939</v>
      </c>
      <c r="F52" s="4" t="n">
        <v>7.86</v>
      </c>
      <c r="G52" s="4" t="n">
        <f aca="false">1+F52/100</f>
        <v>1.0786</v>
      </c>
      <c r="H52" s="4" t="n">
        <v>-0.83</v>
      </c>
      <c r="I52" s="4" t="n">
        <f aca="false">1+H52/100</f>
        <v>0.9917</v>
      </c>
      <c r="J52" s="4"/>
      <c r="K52" s="15"/>
      <c r="L52" s="4" t="n">
        <f aca="false">1+K52/100</f>
        <v>1</v>
      </c>
      <c r="M52" s="15"/>
      <c r="N52" s="4" t="n">
        <f aca="false">1+M52/100</f>
        <v>1</v>
      </c>
      <c r="O52" s="15"/>
      <c r="P52" s="4" t="n">
        <f aca="false">1+O52/100</f>
        <v>1</v>
      </c>
      <c r="Q52" s="15"/>
      <c r="R52" s="4" t="n">
        <f aca="false">1+Q52/100</f>
        <v>1</v>
      </c>
    </row>
    <row r="53" customFormat="false" ht="12.75" hidden="false" customHeight="false" outlineLevel="0" collapsed="false">
      <c r="A53" s="13" t="n">
        <v>8903</v>
      </c>
      <c r="B53" s="4" t="n">
        <v>2.25</v>
      </c>
      <c r="C53" s="4" t="n">
        <f aca="false">1+B53/100</f>
        <v>1.0225</v>
      </c>
      <c r="D53" s="4" t="n">
        <v>-0.62</v>
      </c>
      <c r="E53" s="4" t="n">
        <f aca="false">1+D53/100</f>
        <v>0.9938</v>
      </c>
      <c r="F53" s="4" t="n">
        <v>9.35</v>
      </c>
      <c r="G53" s="4" t="n">
        <f aca="false">1+F53/100</f>
        <v>1.0935</v>
      </c>
      <c r="H53" s="4" t="n">
        <v>0.64</v>
      </c>
      <c r="I53" s="4" t="n">
        <f aca="false">1+H53/100</f>
        <v>1.0064</v>
      </c>
      <c r="J53" s="4"/>
      <c r="K53" s="15"/>
      <c r="L53" s="4" t="n">
        <f aca="false">1+K53/100</f>
        <v>1</v>
      </c>
      <c r="M53" s="15"/>
      <c r="N53" s="4" t="n">
        <f aca="false">1+M53/100</f>
        <v>1</v>
      </c>
      <c r="O53" s="15"/>
      <c r="P53" s="4" t="n">
        <f aca="false">1+O53/100</f>
        <v>1</v>
      </c>
      <c r="Q53" s="15"/>
      <c r="R53" s="4" t="n">
        <f aca="false">1+Q53/100</f>
        <v>1</v>
      </c>
    </row>
    <row r="54" customFormat="false" ht="12.75" hidden="false" customHeight="false" outlineLevel="0" collapsed="false">
      <c r="A54" s="13" t="n">
        <v>8904</v>
      </c>
      <c r="B54" s="4" t="n">
        <v>5.43</v>
      </c>
      <c r="C54" s="4" t="n">
        <f aca="false">1+B54/100</f>
        <v>1.0543</v>
      </c>
      <c r="D54" s="4" t="n">
        <v>2.32</v>
      </c>
      <c r="E54" s="4" t="n">
        <f aca="false">1+D54/100</f>
        <v>1.0232</v>
      </c>
      <c r="F54" s="4" t="n">
        <v>6.8</v>
      </c>
      <c r="G54" s="4" t="n">
        <f aca="false">1+F54/100</f>
        <v>1.068</v>
      </c>
      <c r="H54" s="4" t="n">
        <v>1.89</v>
      </c>
      <c r="I54" s="4" t="n">
        <f aca="false">1+H54/100</f>
        <v>1.0189</v>
      </c>
      <c r="J54" s="4"/>
      <c r="K54" s="15"/>
      <c r="L54" s="4" t="n">
        <f aca="false">1+K54/100</f>
        <v>1</v>
      </c>
      <c r="M54" s="15"/>
      <c r="N54" s="4" t="n">
        <f aca="false">1+M54/100</f>
        <v>1</v>
      </c>
      <c r="O54" s="15"/>
      <c r="P54" s="4" t="n">
        <f aca="false">1+O54/100</f>
        <v>1</v>
      </c>
      <c r="Q54" s="15"/>
      <c r="R54" s="4" t="n">
        <f aca="false">1+Q54/100</f>
        <v>1</v>
      </c>
    </row>
    <row r="55" customFormat="false" ht="12.75" hidden="false" customHeight="false" outlineLevel="0" collapsed="false">
      <c r="A55" s="13" t="n">
        <v>8905</v>
      </c>
      <c r="B55" s="4" t="n">
        <v>3.86</v>
      </c>
      <c r="C55" s="4" t="n">
        <f aca="false">1+B55/100</f>
        <v>1.0386</v>
      </c>
      <c r="D55" s="4" t="n">
        <v>-2.44</v>
      </c>
      <c r="E55" s="4" t="n">
        <f aca="false">1+D55/100</f>
        <v>0.9756</v>
      </c>
      <c r="F55" s="4" t="n">
        <v>11.58</v>
      </c>
      <c r="G55" s="4" t="n">
        <f aca="false">1+F55/100</f>
        <v>1.1158</v>
      </c>
      <c r="H55" s="4" t="n">
        <v>2.57</v>
      </c>
      <c r="I55" s="4" t="n">
        <f aca="false">1+H55/100</f>
        <v>1.0257</v>
      </c>
      <c r="J55" s="4"/>
      <c r="K55" s="15"/>
      <c r="L55" s="4" t="n">
        <f aca="false">1+K55/100</f>
        <v>1</v>
      </c>
      <c r="M55" s="15"/>
      <c r="N55" s="4" t="n">
        <f aca="false">1+M55/100</f>
        <v>1</v>
      </c>
      <c r="O55" s="15"/>
      <c r="P55" s="4" t="n">
        <f aca="false">1+O55/100</f>
        <v>1</v>
      </c>
      <c r="Q55" s="15"/>
      <c r="R55" s="4" t="n">
        <f aca="false">1+Q55/100</f>
        <v>1</v>
      </c>
    </row>
    <row r="56" customFormat="false" ht="12.75" hidden="false" customHeight="false" outlineLevel="0" collapsed="false">
      <c r="A56" s="13" t="n">
        <v>8906</v>
      </c>
      <c r="B56" s="4" t="n">
        <v>-0.37</v>
      </c>
      <c r="C56" s="4" t="n">
        <f aca="false">1+B56/100</f>
        <v>0.9963</v>
      </c>
      <c r="D56" s="4" t="n">
        <v>-1.11</v>
      </c>
      <c r="E56" s="4" t="n">
        <f aca="false">1+D56/100</f>
        <v>0.9889</v>
      </c>
      <c r="F56" s="4" t="n">
        <v>-5.64</v>
      </c>
      <c r="G56" s="4" t="n">
        <f aca="false">1+F56/100</f>
        <v>0.9436</v>
      </c>
      <c r="H56" s="4" t="n">
        <v>3.47</v>
      </c>
      <c r="I56" s="4" t="n">
        <f aca="false">1+H56/100</f>
        <v>1.0347</v>
      </c>
      <c r="J56" s="4"/>
      <c r="K56" s="15"/>
      <c r="L56" s="4" t="n">
        <f aca="false">1+K56/100</f>
        <v>1</v>
      </c>
      <c r="M56" s="15"/>
      <c r="N56" s="4" t="n">
        <f aca="false">1+M56/100</f>
        <v>1</v>
      </c>
      <c r="O56" s="15"/>
      <c r="P56" s="4" t="n">
        <f aca="false">1+O56/100</f>
        <v>1</v>
      </c>
      <c r="Q56" s="15"/>
      <c r="R56" s="4" t="n">
        <f aca="false">1+Q56/100</f>
        <v>1</v>
      </c>
    </row>
    <row r="57" customFormat="false" ht="12.75" hidden="false" customHeight="false" outlineLevel="0" collapsed="false">
      <c r="A57" s="13" t="n">
        <v>8907</v>
      </c>
      <c r="B57" s="4" t="n">
        <v>9.17</v>
      </c>
      <c r="C57" s="4" t="n">
        <f aca="false">1+B57/100</f>
        <v>1.0917</v>
      </c>
      <c r="D57" s="4" t="n">
        <v>6.66</v>
      </c>
      <c r="E57" s="4" t="n">
        <f aca="false">1+D57/100</f>
        <v>1.0666</v>
      </c>
      <c r="F57" s="4" t="n">
        <v>2.39</v>
      </c>
      <c r="G57" s="4" t="n">
        <f aca="false">1+F57/100</f>
        <v>1.0239</v>
      </c>
      <c r="H57" s="4" t="n">
        <v>2.12</v>
      </c>
      <c r="I57" s="4" t="n">
        <f aca="false">1+H57/100</f>
        <v>1.0212</v>
      </c>
      <c r="J57" s="4"/>
      <c r="K57" s="15"/>
      <c r="L57" s="4" t="n">
        <f aca="false">1+K57/100</f>
        <v>1</v>
      </c>
      <c r="M57" s="15"/>
      <c r="N57" s="4" t="n">
        <f aca="false">1+M57/100</f>
        <v>1</v>
      </c>
      <c r="O57" s="15"/>
      <c r="P57" s="4" t="n">
        <f aca="false">1+O57/100</f>
        <v>1</v>
      </c>
      <c r="Q57" s="15"/>
      <c r="R57" s="4" t="n">
        <f aca="false">1+Q57/100</f>
        <v>1</v>
      </c>
    </row>
    <row r="58" customFormat="false" ht="12.75" hidden="false" customHeight="false" outlineLevel="0" collapsed="false">
      <c r="A58" s="13" t="n">
        <v>8908</v>
      </c>
      <c r="B58" s="4" t="n">
        <v>1.51</v>
      </c>
      <c r="C58" s="4" t="n">
        <f aca="false">1+B58/100</f>
        <v>1.0151</v>
      </c>
      <c r="D58" s="4" t="n">
        <v>-2.4</v>
      </c>
      <c r="E58" s="4" t="n">
        <f aca="false">1+D58/100</f>
        <v>0.976</v>
      </c>
      <c r="F58" s="4" t="n">
        <v>2.26</v>
      </c>
      <c r="G58" s="4" t="n">
        <f aca="false">1+F58/100</f>
        <v>1.0226</v>
      </c>
      <c r="H58" s="4" t="n">
        <v>-1.75</v>
      </c>
      <c r="I58" s="4" t="n">
        <f aca="false">1+H58/100</f>
        <v>0.9825</v>
      </c>
      <c r="J58" s="4"/>
      <c r="K58" s="15"/>
      <c r="L58" s="4" t="n">
        <f aca="false">1+K58/100</f>
        <v>1</v>
      </c>
      <c r="M58" s="15"/>
      <c r="N58" s="4" t="n">
        <f aca="false">1+M58/100</f>
        <v>1</v>
      </c>
      <c r="O58" s="15"/>
      <c r="P58" s="4" t="n">
        <f aca="false">1+O58/100</f>
        <v>1</v>
      </c>
      <c r="Q58" s="15"/>
      <c r="R58" s="4" t="n">
        <f aca="false">1+Q58/100</f>
        <v>1</v>
      </c>
    </row>
    <row r="59" customFormat="false" ht="12.75" hidden="false" customHeight="false" outlineLevel="0" collapsed="false">
      <c r="A59" s="13" t="n">
        <v>8909</v>
      </c>
      <c r="B59" s="4" t="n">
        <v>-0.21</v>
      </c>
      <c r="C59" s="4" t="n">
        <f aca="false">1+B59/100</f>
        <v>0.9979</v>
      </c>
      <c r="D59" s="4" t="n">
        <v>2.84</v>
      </c>
      <c r="E59" s="4" t="n">
        <f aca="false">1+D59/100</f>
        <v>1.0284</v>
      </c>
      <c r="F59" s="4" t="n">
        <v>4.31</v>
      </c>
      <c r="G59" s="4" t="n">
        <f aca="false">1+F59/100</f>
        <v>1.0431</v>
      </c>
      <c r="H59" s="4" t="n">
        <v>0.45</v>
      </c>
      <c r="I59" s="4" t="n">
        <f aca="false">1+H59/100</f>
        <v>1.0045</v>
      </c>
      <c r="J59" s="4"/>
      <c r="K59" s="15"/>
      <c r="L59" s="4" t="n">
        <f aca="false">1+K59/100</f>
        <v>1</v>
      </c>
      <c r="M59" s="15"/>
      <c r="N59" s="4" t="n">
        <f aca="false">1+M59/100</f>
        <v>1</v>
      </c>
      <c r="O59" s="15"/>
      <c r="P59" s="4" t="n">
        <f aca="false">1+O59/100</f>
        <v>1</v>
      </c>
      <c r="Q59" s="15"/>
      <c r="R59" s="4" t="n">
        <f aca="false">1+Q59/100</f>
        <v>1</v>
      </c>
    </row>
    <row r="60" customFormat="false" ht="12.75" hidden="false" customHeight="false" outlineLevel="0" collapsed="false">
      <c r="A60" s="13" t="n">
        <v>8910</v>
      </c>
      <c r="B60" s="4" t="n">
        <v>-2.26</v>
      </c>
      <c r="C60" s="4" t="n">
        <f aca="false">1+B60/100</f>
        <v>0.9774</v>
      </c>
      <c r="D60" s="4" t="n">
        <v>-3.32</v>
      </c>
      <c r="E60" s="4" t="n">
        <f aca="false">1+D60/100</f>
        <v>0.9668</v>
      </c>
      <c r="F60" s="4" t="n">
        <v>-0.13</v>
      </c>
      <c r="G60" s="4" t="n">
        <f aca="false">1+F60/100</f>
        <v>0.9987</v>
      </c>
      <c r="H60" s="4" t="n">
        <v>2.65</v>
      </c>
      <c r="I60" s="4" t="n">
        <f aca="false">1+H60/100</f>
        <v>1.0265</v>
      </c>
      <c r="J60" s="4"/>
      <c r="K60" s="15"/>
      <c r="L60" s="4" t="n">
        <f aca="false">1+K60/100</f>
        <v>1</v>
      </c>
      <c r="M60" s="15"/>
      <c r="N60" s="4" t="n">
        <f aca="false">1+M60/100</f>
        <v>1</v>
      </c>
      <c r="O60" s="15"/>
      <c r="P60" s="4" t="n">
        <f aca="false">1+O60/100</f>
        <v>1</v>
      </c>
      <c r="Q60" s="15"/>
      <c r="R60" s="4" t="n">
        <f aca="false">1+Q60/100</f>
        <v>1</v>
      </c>
    </row>
    <row r="61" customFormat="false" ht="12.75" hidden="false" customHeight="false" outlineLevel="0" collapsed="false">
      <c r="A61" s="13" t="n">
        <v>8911</v>
      </c>
      <c r="B61" s="4" t="n">
        <v>2.07</v>
      </c>
      <c r="C61" s="4" t="n">
        <f aca="false">1+B61/100</f>
        <v>1.0207</v>
      </c>
      <c r="D61" s="4" t="n">
        <v>4.01</v>
      </c>
      <c r="E61" s="4" t="n">
        <f aca="false">1+D61/100</f>
        <v>1.0401</v>
      </c>
      <c r="F61" s="4" t="n">
        <v>-6.2</v>
      </c>
      <c r="G61" s="4" t="n">
        <f aca="false">1+F61/100</f>
        <v>0.938</v>
      </c>
      <c r="H61" s="4" t="n">
        <v>0.93</v>
      </c>
      <c r="I61" s="4" t="n">
        <f aca="false">1+H61/100</f>
        <v>1.0093</v>
      </c>
      <c r="J61" s="4"/>
      <c r="K61" s="15"/>
      <c r="L61" s="4" t="n">
        <f aca="false">1+K61/100</f>
        <v>1</v>
      </c>
      <c r="M61" s="15"/>
      <c r="N61" s="4" t="n">
        <f aca="false">1+M61/100</f>
        <v>1</v>
      </c>
      <c r="O61" s="15"/>
      <c r="P61" s="4" t="n">
        <f aca="false">1+O61/100</f>
        <v>1</v>
      </c>
      <c r="Q61" s="15"/>
      <c r="R61" s="4" t="n">
        <f aca="false">1+Q61/100</f>
        <v>1</v>
      </c>
    </row>
    <row r="62" customFormat="false" ht="12.75" hidden="false" customHeight="false" outlineLevel="0" collapsed="false">
      <c r="A62" s="13" t="n">
        <v>8912</v>
      </c>
      <c r="B62" s="4" t="n">
        <v>2.26</v>
      </c>
      <c r="C62" s="4" t="n">
        <f aca="false">1+B62/100</f>
        <v>1.0226</v>
      </c>
      <c r="D62" s="4" t="n">
        <v>3.23</v>
      </c>
      <c r="E62" s="4" t="n">
        <f aca="false">1+D62/100</f>
        <v>1.0323</v>
      </c>
      <c r="F62" s="4" t="n">
        <v>6.73</v>
      </c>
      <c r="G62" s="4" t="n">
        <f aca="false">1+F62/100</f>
        <v>1.0673</v>
      </c>
      <c r="H62" s="4" t="n">
        <v>0.14</v>
      </c>
      <c r="I62" s="4" t="n">
        <f aca="false">1+H62/100</f>
        <v>1.0014</v>
      </c>
      <c r="J62" s="4"/>
      <c r="K62" s="15"/>
      <c r="L62" s="4" t="n">
        <f aca="false">1+K62/100</f>
        <v>1</v>
      </c>
      <c r="M62" s="15"/>
      <c r="N62" s="4" t="n">
        <f aca="false">1+M62/100</f>
        <v>1</v>
      </c>
      <c r="O62" s="15"/>
      <c r="P62" s="4" t="n">
        <f aca="false">1+O62/100</f>
        <v>1</v>
      </c>
      <c r="Q62" s="15"/>
      <c r="R62" s="4" t="n">
        <f aca="false">1+Q62/100</f>
        <v>1</v>
      </c>
    </row>
    <row r="63" customFormat="false" ht="12.75" hidden="false" customHeight="false" outlineLevel="0" collapsed="false">
      <c r="A63" s="13" t="n">
        <v>9001</v>
      </c>
      <c r="B63" s="4" t="n">
        <v>-6.48</v>
      </c>
      <c r="C63" s="4" t="n">
        <f aca="false">1+B63/100</f>
        <v>0.9352</v>
      </c>
      <c r="D63" s="4" t="n">
        <v>-4.65</v>
      </c>
      <c r="E63" s="4" t="n">
        <f aca="false">1+D63/100</f>
        <v>0.9535</v>
      </c>
      <c r="F63" s="4" t="n">
        <v>11.94</v>
      </c>
      <c r="G63" s="4" t="n">
        <f aca="false">1+F63/100</f>
        <v>1.1194</v>
      </c>
      <c r="H63" s="4" t="n">
        <v>-1.45</v>
      </c>
      <c r="I63" s="4" t="n">
        <f aca="false">1+H63/100</f>
        <v>0.9855</v>
      </c>
      <c r="J63" s="4"/>
      <c r="K63" s="15"/>
      <c r="L63" s="4" t="n">
        <f aca="false">1+K63/100</f>
        <v>1</v>
      </c>
      <c r="M63" s="15"/>
      <c r="N63" s="4" t="n">
        <f aca="false">1+M63/100</f>
        <v>1</v>
      </c>
      <c r="O63" s="15"/>
      <c r="P63" s="4" t="n">
        <f aca="false">1+O63/100</f>
        <v>1</v>
      </c>
      <c r="Q63" s="15"/>
      <c r="R63" s="4" t="n">
        <f aca="false">1+Q63/100</f>
        <v>1</v>
      </c>
    </row>
    <row r="64" customFormat="false" ht="12.75" hidden="false" customHeight="false" outlineLevel="0" collapsed="false">
      <c r="A64" s="13" t="n">
        <v>9002</v>
      </c>
      <c r="B64" s="4" t="n">
        <v>1.49</v>
      </c>
      <c r="C64" s="4" t="n">
        <f aca="false">1+B64/100</f>
        <v>1.0149</v>
      </c>
      <c r="D64" s="4" t="n">
        <v>-4.27</v>
      </c>
      <c r="E64" s="4" t="n">
        <f aca="false">1+D64/100</f>
        <v>0.9573</v>
      </c>
      <c r="F64" s="4" t="n">
        <v>-2.57</v>
      </c>
      <c r="G64" s="4" t="n">
        <f aca="false">1+F64/100</f>
        <v>0.9743</v>
      </c>
      <c r="H64" s="4" t="n">
        <v>0.06</v>
      </c>
      <c r="I64" s="4" t="n">
        <f aca="false">1+H64/100</f>
        <v>1.0006</v>
      </c>
      <c r="J64" s="4"/>
      <c r="K64" s="15"/>
      <c r="L64" s="4" t="n">
        <f aca="false">1+K64/100</f>
        <v>1</v>
      </c>
      <c r="M64" s="15"/>
      <c r="N64" s="4" t="n">
        <f aca="false">1+M64/100</f>
        <v>1</v>
      </c>
      <c r="O64" s="15"/>
      <c r="P64" s="4" t="n">
        <f aca="false">1+O64/100</f>
        <v>1</v>
      </c>
      <c r="Q64" s="15"/>
      <c r="R64" s="4" t="n">
        <f aca="false">1+Q64/100</f>
        <v>1</v>
      </c>
    </row>
    <row r="65" customFormat="false" ht="12.75" hidden="false" customHeight="false" outlineLevel="0" collapsed="false">
      <c r="A65" s="13" t="n">
        <v>9003</v>
      </c>
      <c r="B65" s="4" t="n">
        <v>2.37</v>
      </c>
      <c r="C65" s="4" t="n">
        <f aca="false">1+B65/100</f>
        <v>1.0237</v>
      </c>
      <c r="D65" s="4" t="n">
        <v>-6.02</v>
      </c>
      <c r="E65" s="4" t="n">
        <f aca="false">1+D65/100</f>
        <v>0.9398</v>
      </c>
      <c r="F65" s="4" t="n">
        <v>-8.94</v>
      </c>
      <c r="G65" s="4" t="n">
        <f aca="false">1+F65/100</f>
        <v>0.9106</v>
      </c>
      <c r="H65" s="4" t="n">
        <v>0.09</v>
      </c>
      <c r="I65" s="4" t="n">
        <f aca="false">1+H65/100</f>
        <v>1.0009</v>
      </c>
      <c r="J65" s="4"/>
      <c r="K65" s="15"/>
      <c r="L65" s="4" t="n">
        <f aca="false">1+K65/100</f>
        <v>1</v>
      </c>
      <c r="M65" s="15"/>
      <c r="N65" s="4" t="n">
        <f aca="false">1+M65/100</f>
        <v>1</v>
      </c>
      <c r="O65" s="15"/>
      <c r="P65" s="4" t="n">
        <f aca="false">1+O65/100</f>
        <v>1</v>
      </c>
      <c r="Q65" s="15"/>
      <c r="R65" s="4" t="n">
        <f aca="false">1+Q65/100</f>
        <v>1</v>
      </c>
    </row>
    <row r="66" customFormat="false" ht="12.75" hidden="false" customHeight="false" outlineLevel="0" collapsed="false">
      <c r="A66" s="13" t="n">
        <v>9004</v>
      </c>
      <c r="B66" s="4" t="n">
        <v>-2.03</v>
      </c>
      <c r="C66" s="4" t="n">
        <f aca="false">1+B66/100</f>
        <v>0.9797</v>
      </c>
      <c r="D66" s="4" t="n">
        <v>-1.42</v>
      </c>
      <c r="E66" s="4" t="n">
        <f aca="false">1+D66/100</f>
        <v>0.9858</v>
      </c>
      <c r="F66" s="4" t="n">
        <v>-9.24</v>
      </c>
      <c r="G66" s="4" t="n">
        <f aca="false">1+F66/100</f>
        <v>0.9076</v>
      </c>
      <c r="H66" s="4" t="n">
        <v>-0.88</v>
      </c>
      <c r="I66" s="4" t="n">
        <f aca="false">1+H66/100</f>
        <v>0.9912</v>
      </c>
      <c r="J66" s="4"/>
      <c r="K66" s="15"/>
      <c r="L66" s="4" t="n">
        <f aca="false">1+K66/100</f>
        <v>1</v>
      </c>
      <c r="M66" s="15"/>
      <c r="N66" s="4" t="n">
        <f aca="false">1+M66/100</f>
        <v>1</v>
      </c>
      <c r="O66" s="15"/>
      <c r="P66" s="4" t="n">
        <f aca="false">1+O66/100</f>
        <v>1</v>
      </c>
      <c r="Q66" s="15"/>
      <c r="R66" s="4" t="n">
        <f aca="false">1+Q66/100</f>
        <v>1</v>
      </c>
    </row>
    <row r="67" customFormat="false" ht="12.75" hidden="false" customHeight="false" outlineLevel="0" collapsed="false">
      <c r="A67" s="13" t="n">
        <v>9005</v>
      </c>
      <c r="B67" s="4" t="n">
        <v>9.25</v>
      </c>
      <c r="C67" s="4" t="n">
        <f aca="false">1+B67/100</f>
        <v>1.0925</v>
      </c>
      <c r="D67" s="4" t="n">
        <v>10.55</v>
      </c>
      <c r="E67" s="4" t="n">
        <f aca="false">1+D67/100</f>
        <v>1.1055</v>
      </c>
      <c r="F67" s="4" t="n">
        <v>-5.4</v>
      </c>
      <c r="G67" s="4" t="n">
        <f aca="false">1+F67/100</f>
        <v>0.946</v>
      </c>
      <c r="H67" s="4" t="n">
        <v>2.71</v>
      </c>
      <c r="I67" s="4" t="n">
        <f aca="false">1+H67/100</f>
        <v>1.0271</v>
      </c>
      <c r="J67" s="4"/>
      <c r="K67" s="15"/>
      <c r="L67" s="4" t="n">
        <f aca="false">1+K67/100</f>
        <v>1</v>
      </c>
      <c r="M67" s="15"/>
      <c r="N67" s="4" t="n">
        <f aca="false">1+M67/100</f>
        <v>1</v>
      </c>
      <c r="O67" s="15"/>
      <c r="P67" s="4" t="n">
        <f aca="false">1+O67/100</f>
        <v>1</v>
      </c>
      <c r="Q67" s="15"/>
      <c r="R67" s="4" t="n">
        <f aca="false">1+Q67/100</f>
        <v>1</v>
      </c>
    </row>
    <row r="68" customFormat="false" ht="12.75" hidden="false" customHeight="false" outlineLevel="0" collapsed="false">
      <c r="A68" s="13" t="n">
        <v>9006</v>
      </c>
      <c r="B68" s="4" t="n">
        <v>-0.36</v>
      </c>
      <c r="C68" s="4" t="n">
        <f aca="false">1+B68/100</f>
        <v>0.9964</v>
      </c>
      <c r="D68" s="4" t="n">
        <v>-0.7</v>
      </c>
      <c r="E68" s="4" t="n">
        <f aca="false">1+D68/100</f>
        <v>0.993</v>
      </c>
      <c r="F68" s="4" t="n">
        <v>-10.91</v>
      </c>
      <c r="G68" s="4" t="n">
        <f aca="false">1+F68/100</f>
        <v>0.8909</v>
      </c>
      <c r="H68" s="4" t="n">
        <v>1.59</v>
      </c>
      <c r="I68" s="4" t="n">
        <f aca="false">1+H68/100</f>
        <v>1.0159</v>
      </c>
      <c r="J68" s="4"/>
      <c r="K68" s="15"/>
      <c r="L68" s="4" t="n">
        <f aca="false">1+K68/100</f>
        <v>1</v>
      </c>
      <c r="M68" s="15"/>
      <c r="N68" s="4" t="n">
        <f aca="false">1+M68/100</f>
        <v>1</v>
      </c>
      <c r="O68" s="15"/>
      <c r="P68" s="4" t="n">
        <f aca="false">1+O68/100</f>
        <v>1</v>
      </c>
      <c r="Q68" s="15"/>
      <c r="R68" s="4" t="n">
        <f aca="false">1+Q68/100</f>
        <v>1</v>
      </c>
    </row>
    <row r="69" customFormat="false" ht="12.75" hidden="false" customHeight="false" outlineLevel="0" collapsed="false">
      <c r="A69" s="13" t="n">
        <v>9007</v>
      </c>
      <c r="B69" s="4" t="n">
        <v>-0.15</v>
      </c>
      <c r="C69" s="4" t="n">
        <f aca="false">1+B69/100</f>
        <v>0.9985</v>
      </c>
      <c r="D69" s="4" t="n">
        <v>0.93</v>
      </c>
      <c r="E69" s="4" t="n">
        <f aca="false">1+D69/100</f>
        <v>1.0093</v>
      </c>
      <c r="F69" s="4" t="n">
        <v>6.84</v>
      </c>
      <c r="G69" s="4" t="n">
        <f aca="false">1+F69/100</f>
        <v>1.0684</v>
      </c>
      <c r="H69" s="4" t="n">
        <v>1.31</v>
      </c>
      <c r="I69" s="4" t="n">
        <f aca="false">1+H69/100</f>
        <v>1.0131</v>
      </c>
      <c r="J69" s="4"/>
      <c r="K69" s="15"/>
      <c r="L69" s="4" t="n">
        <f aca="false">1+K69/100</f>
        <v>1</v>
      </c>
      <c r="M69" s="15"/>
      <c r="N69" s="4" t="n">
        <f aca="false">1+M69/100</f>
        <v>1</v>
      </c>
      <c r="O69" s="15"/>
      <c r="P69" s="4" t="n">
        <f aca="false">1+O69/100</f>
        <v>1</v>
      </c>
      <c r="Q69" s="15"/>
      <c r="R69" s="4" t="n">
        <f aca="false">1+Q69/100</f>
        <v>1</v>
      </c>
    </row>
    <row r="70" customFormat="false" ht="12.75" hidden="false" customHeight="false" outlineLevel="0" collapsed="false">
      <c r="A70" s="13" t="n">
        <v>9008</v>
      </c>
      <c r="B70" s="4" t="n">
        <v>-9.14</v>
      </c>
      <c r="C70" s="4" t="n">
        <f aca="false">1+B70/100</f>
        <v>0.9086</v>
      </c>
      <c r="D70" s="4" t="n">
        <v>-9.34</v>
      </c>
      <c r="E70" s="4" t="n">
        <f aca="false">1+D70/100</f>
        <v>0.9066</v>
      </c>
      <c r="F70" s="4" t="n">
        <v>-17.3</v>
      </c>
      <c r="G70" s="4" t="n">
        <f aca="false">1+F70/100</f>
        <v>0.827</v>
      </c>
      <c r="H70" s="4" t="n">
        <v>-1.48</v>
      </c>
      <c r="I70" s="4" t="n">
        <f aca="false">1+H70/100</f>
        <v>0.9852</v>
      </c>
      <c r="J70" s="4"/>
      <c r="K70" s="15"/>
      <c r="L70" s="4" t="n">
        <f aca="false">1+K70/100</f>
        <v>1</v>
      </c>
      <c r="M70" s="15"/>
      <c r="N70" s="4" t="n">
        <f aca="false">1+M70/100</f>
        <v>1</v>
      </c>
      <c r="O70" s="15"/>
      <c r="P70" s="4" t="n">
        <f aca="false">1+O70/100</f>
        <v>1</v>
      </c>
      <c r="Q70" s="15"/>
      <c r="R70" s="4" t="n">
        <f aca="false">1+Q70/100</f>
        <v>1</v>
      </c>
    </row>
    <row r="71" customFormat="false" ht="12.75" hidden="false" customHeight="false" outlineLevel="0" collapsed="false">
      <c r="A71" s="13" t="n">
        <v>9009</v>
      </c>
      <c r="B71" s="4" t="n">
        <v>-4.63</v>
      </c>
      <c r="C71" s="4" t="n">
        <f aca="false">1+B71/100</f>
        <v>0.9537</v>
      </c>
      <c r="D71" s="4" t="n">
        <v>-10.53</v>
      </c>
      <c r="E71" s="4" t="n">
        <f aca="false">1+D71/100</f>
        <v>0.8947</v>
      </c>
      <c r="F71" s="4" t="n">
        <v>-8.73</v>
      </c>
      <c r="G71" s="4" t="n">
        <f aca="false">1+F71/100</f>
        <v>0.9127</v>
      </c>
      <c r="H71" s="4" t="n">
        <v>1.05</v>
      </c>
      <c r="I71" s="4" t="n">
        <f aca="false">1+H71/100</f>
        <v>1.0105</v>
      </c>
      <c r="J71" s="4"/>
      <c r="K71" s="15"/>
      <c r="L71" s="4" t="n">
        <f aca="false">1+K71/100</f>
        <v>1</v>
      </c>
      <c r="M71" s="15"/>
      <c r="N71" s="4" t="n">
        <f aca="false">1+M71/100</f>
        <v>1</v>
      </c>
      <c r="O71" s="15"/>
      <c r="P71" s="4" t="n">
        <f aca="false">1+O71/100</f>
        <v>1</v>
      </c>
      <c r="Q71" s="15"/>
      <c r="R71" s="4" t="n">
        <f aca="false">1+Q71/100</f>
        <v>1</v>
      </c>
    </row>
    <row r="72" customFormat="false" ht="12.75" hidden="false" customHeight="false" outlineLevel="0" collapsed="false">
      <c r="A72" s="13" t="n">
        <v>9010</v>
      </c>
      <c r="B72" s="4" t="n">
        <v>-0.3</v>
      </c>
      <c r="C72" s="4" t="n">
        <f aca="false">1+B72/100</f>
        <v>0.997</v>
      </c>
      <c r="D72" s="4" t="n">
        <v>9.36</v>
      </c>
      <c r="E72" s="4" t="n">
        <f aca="false">1+D72/100</f>
        <v>1.0936</v>
      </c>
      <c r="F72" s="4" t="n">
        <v>6.16</v>
      </c>
      <c r="G72" s="4" t="n">
        <f aca="false">1+F72/100</f>
        <v>1.0616</v>
      </c>
      <c r="H72" s="4" t="n">
        <v>1.66</v>
      </c>
      <c r="I72" s="4" t="n">
        <f aca="false">1+H72/100</f>
        <v>1.0166</v>
      </c>
      <c r="J72" s="4"/>
      <c r="K72" s="15"/>
      <c r="L72" s="4" t="n">
        <f aca="false">1+K72/100</f>
        <v>1</v>
      </c>
      <c r="M72" s="15"/>
      <c r="N72" s="4" t="n">
        <f aca="false">1+M72/100</f>
        <v>1</v>
      </c>
      <c r="O72" s="15"/>
      <c r="P72" s="4" t="n">
        <f aca="false">1+O72/100</f>
        <v>1</v>
      </c>
      <c r="Q72" s="15"/>
      <c r="R72" s="4" t="n">
        <f aca="false">1+Q72/100</f>
        <v>1</v>
      </c>
    </row>
    <row r="73" customFormat="false" ht="12.75" hidden="false" customHeight="false" outlineLevel="0" collapsed="false">
      <c r="A73" s="13" t="n">
        <v>9011</v>
      </c>
      <c r="B73" s="4" t="n">
        <v>6.58</v>
      </c>
      <c r="C73" s="4" t="n">
        <f aca="false">1+B73/100</f>
        <v>1.0658</v>
      </c>
      <c r="D73" s="4" t="n">
        <v>-1.62</v>
      </c>
      <c r="E73" s="4" t="n">
        <f aca="false">1+D73/100</f>
        <v>0.9838</v>
      </c>
      <c r="F73" s="4" t="n">
        <v>5.08</v>
      </c>
      <c r="G73" s="4" t="n">
        <f aca="false">1+F73/100</f>
        <v>1.0508</v>
      </c>
      <c r="H73" s="4" t="n">
        <v>2.15</v>
      </c>
      <c r="I73" s="4" t="n">
        <f aca="false">1+H73/100</f>
        <v>1.0215</v>
      </c>
      <c r="J73" s="4"/>
      <c r="K73" s="15"/>
      <c r="L73" s="4" t="n">
        <f aca="false">1+K73/100</f>
        <v>1</v>
      </c>
      <c r="M73" s="15"/>
      <c r="N73" s="4" t="n">
        <f aca="false">1+M73/100</f>
        <v>1</v>
      </c>
      <c r="O73" s="15"/>
      <c r="P73" s="4" t="n">
        <f aca="false">1+O73/100</f>
        <v>1</v>
      </c>
      <c r="Q73" s="15"/>
      <c r="R73" s="4" t="n">
        <f aca="false">1+Q73/100</f>
        <v>1</v>
      </c>
    </row>
    <row r="74" customFormat="false" ht="12.75" hidden="false" customHeight="false" outlineLevel="0" collapsed="false">
      <c r="A74" s="13" t="n">
        <v>9012</v>
      </c>
      <c r="B74" s="4" t="n">
        <v>2.79</v>
      </c>
      <c r="C74" s="4" t="n">
        <f aca="false">1+B74/100</f>
        <v>1.0279</v>
      </c>
      <c r="D74" s="4" t="n">
        <v>2.11</v>
      </c>
      <c r="E74" s="4" t="n">
        <f aca="false">1+D74/100</f>
        <v>1.0211</v>
      </c>
      <c r="F74" s="4" t="n">
        <v>2.62</v>
      </c>
      <c r="G74" s="4" t="n">
        <f aca="false">1+F74/100</f>
        <v>1.0262</v>
      </c>
      <c r="H74" s="4" t="n">
        <v>1.6</v>
      </c>
      <c r="I74" s="4" t="n">
        <f aca="false">1+H74/100</f>
        <v>1.016</v>
      </c>
      <c r="J74" s="4"/>
      <c r="K74" s="15"/>
      <c r="L74" s="4" t="n">
        <f aca="false">1+K74/100</f>
        <v>1</v>
      </c>
      <c r="M74" s="15"/>
      <c r="N74" s="4" t="n">
        <f aca="false">1+M74/100</f>
        <v>1</v>
      </c>
      <c r="O74" s="15"/>
      <c r="P74" s="4" t="n">
        <f aca="false">1+O74/100</f>
        <v>1</v>
      </c>
      <c r="Q74" s="15"/>
      <c r="R74" s="4" t="n">
        <f aca="false">1+Q74/100</f>
        <v>1</v>
      </c>
    </row>
    <row r="75" customFormat="false" ht="12.75" hidden="false" customHeight="false" outlineLevel="0" collapsed="false">
      <c r="A75" s="13" t="n">
        <v>9101</v>
      </c>
      <c r="B75" s="4" t="n">
        <v>4.78</v>
      </c>
      <c r="C75" s="4" t="n">
        <f aca="false">1+B75/100</f>
        <v>1.0478</v>
      </c>
      <c r="D75" s="4" t="n">
        <v>3.68</v>
      </c>
      <c r="E75" s="4" t="n">
        <f aca="false">1+D75/100</f>
        <v>1.0368</v>
      </c>
      <c r="F75" s="4" t="n">
        <v>-3.91</v>
      </c>
      <c r="G75" s="4" t="n">
        <f aca="false">1+F75/100</f>
        <v>0.9609</v>
      </c>
      <c r="H75" s="4" t="n">
        <v>1.05</v>
      </c>
      <c r="I75" s="4" t="n">
        <f aca="false">1+H75/100</f>
        <v>1.0105</v>
      </c>
      <c r="J75" s="4"/>
      <c r="K75" s="15"/>
      <c r="L75" s="4" t="n">
        <f aca="false">1+K75/100</f>
        <v>1</v>
      </c>
      <c r="M75" s="15"/>
      <c r="N75" s="4" t="n">
        <f aca="false">1+M75/100</f>
        <v>1</v>
      </c>
      <c r="O75" s="15"/>
      <c r="P75" s="4" t="n">
        <f aca="false">1+O75/100</f>
        <v>1</v>
      </c>
      <c r="Q75" s="15"/>
      <c r="R75" s="4" t="n">
        <f aca="false">1+Q75/100</f>
        <v>1</v>
      </c>
    </row>
    <row r="76" customFormat="false" ht="12.75" hidden="false" customHeight="false" outlineLevel="0" collapsed="false">
      <c r="A76" s="13" t="n">
        <v>9102</v>
      </c>
      <c r="B76" s="4" t="n">
        <v>6.92</v>
      </c>
      <c r="C76" s="4" t="n">
        <f aca="false">1+B76/100</f>
        <v>1.0692</v>
      </c>
      <c r="D76" s="4" t="n">
        <v>9.27</v>
      </c>
      <c r="E76" s="4" t="n">
        <f aca="false">1+D76/100</f>
        <v>1.0927</v>
      </c>
      <c r="F76" s="4" t="n">
        <v>14.76</v>
      </c>
      <c r="G76" s="4" t="n">
        <f aca="false">1+F76/100</f>
        <v>1.1476</v>
      </c>
      <c r="H76" s="4" t="n">
        <v>0.39</v>
      </c>
      <c r="I76" s="4" t="n">
        <f aca="false">1+H76/100</f>
        <v>1.0039</v>
      </c>
      <c r="J76" s="4"/>
      <c r="K76" s="15"/>
      <c r="L76" s="4" t="n">
        <f aca="false">1+K76/100</f>
        <v>1</v>
      </c>
      <c r="M76" s="15"/>
      <c r="N76" s="4" t="n">
        <f aca="false">1+M76/100</f>
        <v>1</v>
      </c>
      <c r="O76" s="15"/>
      <c r="P76" s="4" t="n">
        <f aca="false">1+O76/100</f>
        <v>1</v>
      </c>
      <c r="Q76" s="15"/>
      <c r="R76" s="4" t="n">
        <f aca="false">1+Q76/100</f>
        <v>1</v>
      </c>
    </row>
    <row r="77" customFormat="false" ht="12.75" hidden="false" customHeight="false" outlineLevel="0" collapsed="false">
      <c r="A77" s="13" t="n">
        <v>9103</v>
      </c>
      <c r="B77" s="4" t="n">
        <v>2.44</v>
      </c>
      <c r="C77" s="4" t="n">
        <f aca="false">1+B77/100</f>
        <v>1.0244</v>
      </c>
      <c r="D77" s="4" t="n">
        <v>-2.93</v>
      </c>
      <c r="E77" s="4" t="n">
        <f aca="false">1+D77/100</f>
        <v>0.9707</v>
      </c>
      <c r="F77" s="4" t="n">
        <v>0.14</v>
      </c>
      <c r="G77" s="4" t="n">
        <f aca="false">1+F77/100</f>
        <v>1.0014</v>
      </c>
      <c r="H77" s="4" t="n">
        <v>0.55</v>
      </c>
      <c r="I77" s="4" t="n">
        <f aca="false">1+H77/100</f>
        <v>1.0055</v>
      </c>
      <c r="J77" s="4"/>
      <c r="K77" s="15"/>
      <c r="L77" s="4" t="n">
        <f aca="false">1+K77/100</f>
        <v>1</v>
      </c>
      <c r="M77" s="15"/>
      <c r="N77" s="4" t="n">
        <f aca="false">1+M77/100</f>
        <v>1</v>
      </c>
      <c r="O77" s="15"/>
      <c r="P77" s="4" t="n">
        <f aca="false">1+O77/100</f>
        <v>1</v>
      </c>
      <c r="Q77" s="15"/>
      <c r="R77" s="4" t="n">
        <f aca="false">1+Q77/100</f>
        <v>1</v>
      </c>
    </row>
    <row r="78" customFormat="false" ht="12.75" hidden="false" customHeight="false" outlineLevel="0" collapsed="false">
      <c r="A78" s="13" t="n">
        <v>9104</v>
      </c>
      <c r="B78" s="4" t="n">
        <v>0.4</v>
      </c>
      <c r="C78" s="4" t="n">
        <f aca="false">1+B78/100</f>
        <v>1.004</v>
      </c>
      <c r="D78" s="4" t="n">
        <v>0.8</v>
      </c>
      <c r="E78" s="4" t="n">
        <f aca="false">1+D78/100</f>
        <v>1.008</v>
      </c>
      <c r="F78" s="4" t="n">
        <v>4.2</v>
      </c>
      <c r="G78" s="4" t="n">
        <f aca="false">1+F78/100</f>
        <v>1.042</v>
      </c>
      <c r="H78" s="4" t="n">
        <v>1.18</v>
      </c>
      <c r="I78" s="4" t="n">
        <f aca="false">1+H78/100</f>
        <v>1.0118</v>
      </c>
      <c r="J78" s="4"/>
      <c r="K78" s="15"/>
      <c r="L78" s="4" t="n">
        <f aca="false">1+K78/100</f>
        <v>1</v>
      </c>
      <c r="M78" s="15"/>
      <c r="N78" s="4" t="n">
        <f aca="false">1+M78/100</f>
        <v>1</v>
      </c>
      <c r="O78" s="15"/>
      <c r="P78" s="4" t="n">
        <f aca="false">1+O78/100</f>
        <v>1</v>
      </c>
      <c r="Q78" s="15"/>
      <c r="R78" s="4" t="n">
        <f aca="false">1+Q78/100</f>
        <v>1</v>
      </c>
    </row>
    <row r="79" customFormat="false" ht="12.75" hidden="false" customHeight="false" outlineLevel="0" collapsed="false">
      <c r="A79" s="13" t="n">
        <v>9105</v>
      </c>
      <c r="B79" s="4" t="n">
        <v>4.16</v>
      </c>
      <c r="C79" s="4" t="n">
        <f aca="false">1+B79/100</f>
        <v>1.0416</v>
      </c>
      <c r="D79" s="4" t="n">
        <v>2.28</v>
      </c>
      <c r="E79" s="4" t="n">
        <f aca="false">1+D79/100</f>
        <v>1.0228</v>
      </c>
      <c r="F79" s="4" t="n">
        <v>0.8</v>
      </c>
      <c r="G79" s="4" t="n">
        <f aca="false">1+F79/100</f>
        <v>1.008</v>
      </c>
      <c r="H79" s="4" t="n">
        <v>0.34</v>
      </c>
      <c r="I79" s="4" t="n">
        <f aca="false">1+H79/100</f>
        <v>1.0034</v>
      </c>
      <c r="J79" s="4"/>
      <c r="K79" s="15"/>
      <c r="L79" s="4" t="n">
        <f aca="false">1+K79/100</f>
        <v>1</v>
      </c>
      <c r="M79" s="15"/>
      <c r="N79" s="4" t="n">
        <f aca="false">1+M79/100</f>
        <v>1</v>
      </c>
      <c r="O79" s="15"/>
      <c r="P79" s="4" t="n">
        <f aca="false">1+O79/100</f>
        <v>1</v>
      </c>
      <c r="Q79" s="15"/>
      <c r="R79" s="4" t="n">
        <f aca="false">1+Q79/100</f>
        <v>1</v>
      </c>
    </row>
    <row r="80" customFormat="false" ht="12.75" hidden="false" customHeight="false" outlineLevel="0" collapsed="false">
      <c r="A80" s="13" t="n">
        <v>9106</v>
      </c>
      <c r="B80" s="4" t="n">
        <v>-4.58</v>
      </c>
      <c r="C80" s="4" t="n">
        <f aca="false">1+B80/100</f>
        <v>0.9542</v>
      </c>
      <c r="D80" s="4" t="n">
        <v>-6.16</v>
      </c>
      <c r="E80" s="4" t="n">
        <f aca="false">1+D80/100</f>
        <v>0.9384</v>
      </c>
      <c r="F80" s="4" t="n">
        <v>-1.38</v>
      </c>
      <c r="G80" s="4" t="n">
        <f aca="false">1+F80/100</f>
        <v>0.9862</v>
      </c>
      <c r="H80" s="4" t="n">
        <v>-0.07</v>
      </c>
      <c r="I80" s="4" t="n">
        <f aca="false">1+H80/100</f>
        <v>0.9993</v>
      </c>
      <c r="J80" s="4"/>
      <c r="K80" s="15"/>
      <c r="L80" s="4" t="n">
        <f aca="false">1+K80/100</f>
        <v>1</v>
      </c>
      <c r="M80" s="15"/>
      <c r="N80" s="4" t="n">
        <f aca="false">1+M80/100</f>
        <v>1</v>
      </c>
      <c r="O80" s="15"/>
      <c r="P80" s="4" t="n">
        <f aca="false">1+O80/100</f>
        <v>1</v>
      </c>
      <c r="Q80" s="15"/>
      <c r="R80" s="4" t="n">
        <f aca="false">1+Q80/100</f>
        <v>1</v>
      </c>
    </row>
    <row r="81" customFormat="false" ht="12.75" hidden="false" customHeight="false" outlineLevel="0" collapsed="false">
      <c r="A81" s="13" t="n">
        <v>9107</v>
      </c>
      <c r="B81" s="4" t="n">
        <v>4.69</v>
      </c>
      <c r="C81" s="4" t="n">
        <f aca="false">1+B81/100</f>
        <v>1.0469</v>
      </c>
      <c r="D81" s="4" t="n">
        <v>4.74</v>
      </c>
      <c r="E81" s="4" t="n">
        <f aca="false">1+D81/100</f>
        <v>1.0474</v>
      </c>
      <c r="F81" s="4" t="n">
        <v>2.27</v>
      </c>
      <c r="G81" s="4" t="n">
        <f aca="false">1+F81/100</f>
        <v>1.0227</v>
      </c>
      <c r="H81" s="4" t="n">
        <v>1.25</v>
      </c>
      <c r="I81" s="4" t="n">
        <f aca="false">1+H81/100</f>
        <v>1.0125</v>
      </c>
      <c r="J81" s="4"/>
      <c r="K81" s="15"/>
      <c r="L81" s="4" t="n">
        <f aca="false">1+K81/100</f>
        <v>1</v>
      </c>
      <c r="M81" s="15"/>
      <c r="N81" s="4" t="n">
        <f aca="false">1+M81/100</f>
        <v>1</v>
      </c>
      <c r="O81" s="15"/>
      <c r="P81" s="4" t="n">
        <f aca="false">1+O81/100</f>
        <v>1</v>
      </c>
      <c r="Q81" s="15"/>
      <c r="R81" s="4" t="n">
        <f aca="false">1+Q81/100</f>
        <v>1</v>
      </c>
    </row>
    <row r="82" customFormat="false" ht="12.75" hidden="false" customHeight="false" outlineLevel="0" collapsed="false">
      <c r="A82" s="13" t="n">
        <v>9108</v>
      </c>
      <c r="B82" s="4" t="n">
        <v>2.43</v>
      </c>
      <c r="C82" s="4" t="n">
        <f aca="false">1+B82/100</f>
        <v>1.0243</v>
      </c>
      <c r="D82" s="4" t="n">
        <v>-0.3</v>
      </c>
      <c r="E82" s="4" t="n">
        <f aca="false">1+D82/100</f>
        <v>0.997</v>
      </c>
      <c r="F82" s="4" t="n">
        <v>-2.8</v>
      </c>
      <c r="G82" s="4" t="n">
        <f aca="false">1+F82/100</f>
        <v>0.972</v>
      </c>
      <c r="H82" s="4" t="n">
        <v>2.2</v>
      </c>
      <c r="I82" s="4" t="n">
        <f aca="false">1+H82/100</f>
        <v>1.022</v>
      </c>
      <c r="J82" s="4"/>
      <c r="K82" s="15"/>
      <c r="L82" s="4" t="n">
        <f aca="false">1+K82/100</f>
        <v>1</v>
      </c>
      <c r="M82" s="15"/>
      <c r="N82" s="4" t="n">
        <f aca="false">1+M82/100</f>
        <v>1</v>
      </c>
      <c r="O82" s="15"/>
      <c r="P82" s="4" t="n">
        <f aca="false">1+O82/100</f>
        <v>1</v>
      </c>
      <c r="Q82" s="15"/>
      <c r="R82" s="4" t="n">
        <f aca="false">1+Q82/100</f>
        <v>1</v>
      </c>
    </row>
    <row r="83" customFormat="false" ht="12.75" hidden="false" customHeight="false" outlineLevel="0" collapsed="false">
      <c r="A83" s="13" t="n">
        <v>9109</v>
      </c>
      <c r="B83" s="4" t="n">
        <v>-1.69</v>
      </c>
      <c r="C83" s="4" t="n">
        <f aca="false">1+B83/100</f>
        <v>0.9831</v>
      </c>
      <c r="D83" s="4" t="n">
        <v>2.64</v>
      </c>
      <c r="E83" s="4" t="n">
        <f aca="false">1+D83/100</f>
        <v>1.0264</v>
      </c>
      <c r="F83" s="4" t="n">
        <v>1.28</v>
      </c>
      <c r="G83" s="4" t="n">
        <f aca="false">1+F83/100</f>
        <v>1.0128</v>
      </c>
      <c r="H83" s="4" t="n">
        <v>2.17</v>
      </c>
      <c r="I83" s="4" t="n">
        <f aca="false">1+H83/100</f>
        <v>1.0217</v>
      </c>
      <c r="J83" s="4"/>
      <c r="K83" s="15"/>
      <c r="L83" s="4" t="n">
        <f aca="false">1+K83/100</f>
        <v>1</v>
      </c>
      <c r="M83" s="15"/>
      <c r="N83" s="4" t="n">
        <f aca="false">1+M83/100</f>
        <v>1</v>
      </c>
      <c r="O83" s="15"/>
      <c r="P83" s="4" t="n">
        <f aca="false">1+O83/100</f>
        <v>1</v>
      </c>
      <c r="Q83" s="15"/>
      <c r="R83" s="4" t="n">
        <f aca="false">1+Q83/100</f>
        <v>1</v>
      </c>
    </row>
    <row r="84" customFormat="false" ht="12.75" hidden="false" customHeight="false" outlineLevel="0" collapsed="false">
      <c r="A84" s="13" t="n">
        <v>9110</v>
      </c>
      <c r="B84" s="4" t="n">
        <v>1.73</v>
      </c>
      <c r="C84" s="4" t="n">
        <f aca="false">1+B84/100</f>
        <v>1.0173</v>
      </c>
      <c r="D84" s="4" t="n">
        <v>1.64</v>
      </c>
      <c r="E84" s="4" t="n">
        <f aca="false">1+D84/100</f>
        <v>1.0164</v>
      </c>
      <c r="F84" s="4" t="n">
        <v>-1.08</v>
      </c>
      <c r="G84" s="4" t="n">
        <f aca="false">1+F84/100</f>
        <v>0.9892</v>
      </c>
      <c r="H84" s="4" t="n">
        <v>0.8</v>
      </c>
      <c r="I84" s="4" t="n">
        <f aca="false">1+H84/100</f>
        <v>1.008</v>
      </c>
      <c r="J84" s="4"/>
      <c r="K84" s="15"/>
      <c r="L84" s="4" t="n">
        <f aca="false">1+K84/100</f>
        <v>1</v>
      </c>
      <c r="M84" s="15"/>
      <c r="N84" s="4" t="n">
        <f aca="false">1+M84/100</f>
        <v>1</v>
      </c>
      <c r="O84" s="15"/>
      <c r="P84" s="4" t="n">
        <f aca="false">1+O84/100</f>
        <v>1</v>
      </c>
      <c r="Q84" s="15"/>
      <c r="R84" s="4" t="n">
        <f aca="false">1+Q84/100</f>
        <v>1</v>
      </c>
    </row>
    <row r="85" customFormat="false" ht="12.75" hidden="false" customHeight="false" outlineLevel="0" collapsed="false">
      <c r="A85" s="13" t="n">
        <v>9111</v>
      </c>
      <c r="B85" s="4" t="n">
        <v>-4.04</v>
      </c>
      <c r="C85" s="4" t="n">
        <f aca="false">1+B85/100</f>
        <v>0.9596</v>
      </c>
      <c r="D85" s="4" t="n">
        <v>-4.34</v>
      </c>
      <c r="E85" s="4" t="n">
        <f aca="false">1+D85/100</f>
        <v>0.9566</v>
      </c>
      <c r="F85" s="4" t="n">
        <v>-1.83</v>
      </c>
      <c r="G85" s="4" t="n">
        <f aca="false">1+F85/100</f>
        <v>0.9817</v>
      </c>
      <c r="H85" s="4" t="n">
        <v>1.05</v>
      </c>
      <c r="I85" s="4" t="n">
        <f aca="false">1+H85/100</f>
        <v>1.0105</v>
      </c>
      <c r="J85" s="4"/>
      <c r="K85" s="15"/>
      <c r="L85" s="4" t="n">
        <f aca="false">1+K85/100</f>
        <v>1</v>
      </c>
      <c r="M85" s="15"/>
      <c r="N85" s="4" t="n">
        <f aca="false">1+M85/100</f>
        <v>1</v>
      </c>
      <c r="O85" s="15"/>
      <c r="P85" s="4" t="n">
        <f aca="false">1+O85/100</f>
        <v>1</v>
      </c>
      <c r="Q85" s="15"/>
      <c r="R85" s="4" t="n">
        <f aca="false">1+Q85/100</f>
        <v>1</v>
      </c>
    </row>
    <row r="86" customFormat="false" ht="12.75" hidden="false" customHeight="false" outlineLevel="0" collapsed="false">
      <c r="A86" s="13" t="n">
        <v>9112</v>
      </c>
      <c r="B86" s="4" t="n">
        <v>11.43</v>
      </c>
      <c r="C86" s="4" t="n">
        <f aca="false">1+B86/100</f>
        <v>1.1143</v>
      </c>
      <c r="D86" s="4" t="n">
        <v>7.3</v>
      </c>
      <c r="E86" s="4" t="n">
        <f aca="false">1+D86/100</f>
        <v>1.073</v>
      </c>
      <c r="F86" s="4" t="n">
        <v>5.18</v>
      </c>
      <c r="G86" s="4" t="n">
        <f aca="false">1+F86/100</f>
        <v>1.0518</v>
      </c>
      <c r="H86" s="4" t="n">
        <v>3.46</v>
      </c>
      <c r="I86" s="4" t="n">
        <f aca="false">1+H86/100</f>
        <v>1.0346</v>
      </c>
      <c r="J86" s="4"/>
      <c r="K86" s="15"/>
      <c r="L86" s="4" t="n">
        <f aca="false">1+K86/100</f>
        <v>1</v>
      </c>
      <c r="M86" s="15"/>
      <c r="N86" s="4" t="n">
        <f aca="false">1+M86/100</f>
        <v>1</v>
      </c>
      <c r="O86" s="15"/>
      <c r="P86" s="4" t="n">
        <f aca="false">1+O86/100</f>
        <v>1</v>
      </c>
      <c r="Q86" s="15"/>
      <c r="R86" s="4" t="n">
        <f aca="false">1+Q86/100</f>
        <v>1</v>
      </c>
    </row>
    <row r="87" customFormat="false" ht="12.75" hidden="false" customHeight="false" outlineLevel="0" collapsed="false">
      <c r="A87" s="13" t="n">
        <v>9201</v>
      </c>
      <c r="B87" s="4" t="n">
        <v>-1.66</v>
      </c>
      <c r="C87" s="4" t="n">
        <f aca="false">1+B87/100</f>
        <v>0.9834</v>
      </c>
      <c r="D87" s="4" t="n">
        <v>-1.83</v>
      </c>
      <c r="E87" s="4" t="n">
        <f aca="false">1+D87/100</f>
        <v>0.9817</v>
      </c>
      <c r="F87" s="4" t="n">
        <v>12.05</v>
      </c>
      <c r="G87" s="4" t="n">
        <f aca="false">1+F87/100</f>
        <v>1.1205</v>
      </c>
      <c r="H87" s="4" t="n">
        <v>-1.59</v>
      </c>
      <c r="I87" s="4" t="n">
        <f aca="false">1+H87/100</f>
        <v>0.9841</v>
      </c>
      <c r="J87" s="4"/>
      <c r="K87" s="15"/>
      <c r="L87" s="4" t="n">
        <f aca="false">1+K87/100</f>
        <v>1</v>
      </c>
      <c r="M87" s="15"/>
      <c r="N87" s="4" t="n">
        <f aca="false">1+M87/100</f>
        <v>1</v>
      </c>
      <c r="O87" s="15"/>
      <c r="P87" s="4" t="n">
        <f aca="false">1+O87/100</f>
        <v>1</v>
      </c>
      <c r="Q87" s="15"/>
      <c r="R87" s="4" t="n">
        <f aca="false">1+Q87/100</f>
        <v>1</v>
      </c>
    </row>
    <row r="88" customFormat="false" ht="12.75" hidden="false" customHeight="false" outlineLevel="0" collapsed="false">
      <c r="A88" s="13" t="n">
        <v>9202</v>
      </c>
      <c r="B88" s="4" t="n">
        <v>1.15</v>
      </c>
      <c r="C88" s="4" t="n">
        <f aca="false">1+B88/100</f>
        <v>1.0115</v>
      </c>
      <c r="D88" s="4" t="n">
        <v>-1.71</v>
      </c>
      <c r="E88" s="4" t="n">
        <f aca="false">1+D88/100</f>
        <v>0.9829</v>
      </c>
      <c r="F88" s="4" t="n">
        <v>0.04</v>
      </c>
      <c r="G88" s="4" t="n">
        <f aca="false">1+F88/100</f>
        <v>1.0004</v>
      </c>
      <c r="H88" s="4" t="n">
        <v>0.4</v>
      </c>
      <c r="I88" s="4" t="n">
        <f aca="false">1+H88/100</f>
        <v>1.004</v>
      </c>
      <c r="J88" s="4"/>
      <c r="K88" s="15"/>
      <c r="L88" s="4" t="n">
        <f aca="false">1+K88/100</f>
        <v>1</v>
      </c>
      <c r="M88" s="15"/>
      <c r="N88" s="4" t="n">
        <f aca="false">1+M88/100</f>
        <v>1</v>
      </c>
      <c r="O88" s="15"/>
      <c r="P88" s="4" t="n">
        <f aca="false">1+O88/100</f>
        <v>1</v>
      </c>
      <c r="Q88" s="15"/>
      <c r="R88" s="4" t="n">
        <f aca="false">1+Q88/100</f>
        <v>1</v>
      </c>
    </row>
    <row r="89" customFormat="false" ht="12.75" hidden="false" customHeight="false" outlineLevel="0" collapsed="false">
      <c r="A89" s="13" t="n">
        <v>9203</v>
      </c>
      <c r="B89" s="4" t="n">
        <v>-1.84</v>
      </c>
      <c r="C89" s="4" t="n">
        <f aca="false">1+B89/100</f>
        <v>0.9816</v>
      </c>
      <c r="D89" s="4" t="n">
        <v>-4.69</v>
      </c>
      <c r="E89" s="4" t="n">
        <f aca="false">1+D89/100</f>
        <v>0.9531</v>
      </c>
      <c r="F89" s="4" t="n">
        <v>0.73</v>
      </c>
      <c r="G89" s="4" t="n">
        <f aca="false">1+F89/100</f>
        <v>1.0073</v>
      </c>
      <c r="H89" s="4" t="n">
        <v>-0.62</v>
      </c>
      <c r="I89" s="4" t="n">
        <f aca="false">1+H89/100</f>
        <v>0.9938</v>
      </c>
      <c r="J89" s="4"/>
      <c r="K89" s="15"/>
      <c r="L89" s="4" t="n">
        <f aca="false">1+K89/100</f>
        <v>1</v>
      </c>
      <c r="M89" s="15"/>
      <c r="N89" s="4" t="n">
        <f aca="false">1+M89/100</f>
        <v>1</v>
      </c>
      <c r="O89" s="15"/>
      <c r="P89" s="4" t="n">
        <f aca="false">1+O89/100</f>
        <v>1</v>
      </c>
      <c r="Q89" s="15"/>
      <c r="R89" s="4" t="n">
        <f aca="false">1+Q89/100</f>
        <v>1</v>
      </c>
    </row>
    <row r="90" customFormat="false" ht="12.75" hidden="false" customHeight="false" outlineLevel="0" collapsed="false">
      <c r="A90" s="13" t="n">
        <v>9204</v>
      </c>
      <c r="B90" s="4" t="n">
        <v>2.93</v>
      </c>
      <c r="C90" s="4" t="n">
        <f aca="false">1+B90/100</f>
        <v>1.0293</v>
      </c>
      <c r="D90" s="4" t="n">
        <v>1.41</v>
      </c>
      <c r="E90" s="4" t="n">
        <f aca="false">1+D90/100</f>
        <v>1.0141</v>
      </c>
      <c r="F90" s="4" t="n">
        <v>-1.63</v>
      </c>
      <c r="G90" s="4" t="n">
        <f aca="false">1+F90/100</f>
        <v>0.9837</v>
      </c>
      <c r="H90" s="4" t="n">
        <v>0.72</v>
      </c>
      <c r="I90" s="4" t="n">
        <f aca="false">1+H90/100</f>
        <v>1.0072</v>
      </c>
      <c r="J90" s="4"/>
      <c r="K90" s="15"/>
      <c r="L90" s="4" t="n">
        <f aca="false">1+K90/100</f>
        <v>1</v>
      </c>
      <c r="M90" s="15"/>
      <c r="N90" s="4" t="n">
        <f aca="false">1+M90/100</f>
        <v>1</v>
      </c>
      <c r="O90" s="15"/>
      <c r="P90" s="4" t="n">
        <f aca="false">1+O90/100</f>
        <v>1</v>
      </c>
      <c r="Q90" s="15"/>
      <c r="R90" s="4" t="n">
        <f aca="false">1+Q90/100</f>
        <v>1</v>
      </c>
    </row>
    <row r="91" customFormat="false" ht="12.75" hidden="false" customHeight="false" outlineLevel="0" collapsed="false">
      <c r="A91" s="13" t="n">
        <v>9205</v>
      </c>
      <c r="B91" s="4" t="n">
        <v>0.41</v>
      </c>
      <c r="C91" s="4" t="n">
        <f aca="false">1+B91/100</f>
        <v>1.0041</v>
      </c>
      <c r="D91" s="4" t="n">
        <v>4</v>
      </c>
      <c r="E91" s="4" t="n">
        <f aca="false">1+D91/100</f>
        <v>1.04</v>
      </c>
      <c r="F91" s="4" t="n">
        <v>-2.97</v>
      </c>
      <c r="G91" s="4" t="n">
        <f aca="false">1+F91/100</f>
        <v>0.9703</v>
      </c>
      <c r="H91" s="4" t="n">
        <v>1.72</v>
      </c>
      <c r="I91" s="4" t="n">
        <f aca="false">1+H91/100</f>
        <v>1.0172</v>
      </c>
      <c r="J91" s="4"/>
      <c r="K91" s="15"/>
      <c r="L91" s="4" t="n">
        <f aca="false">1+K91/100</f>
        <v>1</v>
      </c>
      <c r="M91" s="15"/>
      <c r="N91" s="4" t="n">
        <f aca="false">1+M91/100</f>
        <v>1</v>
      </c>
      <c r="O91" s="15"/>
      <c r="P91" s="4" t="n">
        <f aca="false">1+O91/100</f>
        <v>1</v>
      </c>
      <c r="Q91" s="15"/>
      <c r="R91" s="4" t="n">
        <f aca="false">1+Q91/100</f>
        <v>1</v>
      </c>
    </row>
    <row r="92" customFormat="false" ht="12.75" hidden="false" customHeight="false" outlineLevel="0" collapsed="false">
      <c r="A92" s="13" t="n">
        <v>9206</v>
      </c>
      <c r="B92" s="4" t="n">
        <v>-1.52</v>
      </c>
      <c r="C92" s="4" t="n">
        <f aca="false">1+B92/100</f>
        <v>0.9848</v>
      </c>
      <c r="D92" s="4" t="n">
        <v>-3.33</v>
      </c>
      <c r="E92" s="4" t="n">
        <f aca="false">1+D92/100</f>
        <v>0.9667</v>
      </c>
      <c r="F92" s="4" t="n">
        <v>-3.81</v>
      </c>
      <c r="G92" s="4" t="n">
        <f aca="false">1+F92/100</f>
        <v>0.9619</v>
      </c>
      <c r="H92" s="4" t="n">
        <v>1.47</v>
      </c>
      <c r="I92" s="4" t="n">
        <f aca="false">1+H92/100</f>
        <v>1.0147</v>
      </c>
      <c r="J92" s="4"/>
      <c r="K92" s="15"/>
      <c r="L92" s="4" t="n">
        <f aca="false">1+K92/100</f>
        <v>1</v>
      </c>
      <c r="M92" s="15"/>
      <c r="N92" s="4" t="n">
        <f aca="false">1+M92/100</f>
        <v>1</v>
      </c>
      <c r="O92" s="15"/>
      <c r="P92" s="4" t="n">
        <f aca="false">1+O92/100</f>
        <v>1</v>
      </c>
      <c r="Q92" s="15"/>
      <c r="R92" s="4" t="n">
        <f aca="false">1+Q92/100</f>
        <v>1</v>
      </c>
    </row>
    <row r="93" customFormat="false" ht="12.75" hidden="false" customHeight="false" outlineLevel="0" collapsed="false">
      <c r="A93" s="13" t="n">
        <v>9207</v>
      </c>
      <c r="B93" s="4" t="n">
        <v>4.17</v>
      </c>
      <c r="C93" s="4" t="n">
        <f aca="false">1+B93/100</f>
        <v>1.0417</v>
      </c>
      <c r="D93" s="4" t="n">
        <v>0.27</v>
      </c>
      <c r="E93" s="4" t="n">
        <f aca="false">1+D93/100</f>
        <v>1.0027</v>
      </c>
      <c r="F93" s="4" t="n">
        <v>-4.25</v>
      </c>
      <c r="G93" s="4" t="n">
        <f aca="false">1+F93/100</f>
        <v>0.9575</v>
      </c>
      <c r="H93" s="4" t="n">
        <v>2.49</v>
      </c>
      <c r="I93" s="4" t="n">
        <f aca="false">1+H93/100</f>
        <v>1.0249</v>
      </c>
      <c r="J93" s="4"/>
      <c r="K93" s="15"/>
      <c r="L93" s="4" t="n">
        <f aca="false">1+K93/100</f>
        <v>1</v>
      </c>
      <c r="M93" s="15"/>
      <c r="N93" s="4" t="n">
        <f aca="false">1+M93/100</f>
        <v>1</v>
      </c>
      <c r="O93" s="15"/>
      <c r="P93" s="4" t="n">
        <f aca="false">1+O93/100</f>
        <v>1</v>
      </c>
      <c r="Q93" s="15"/>
      <c r="R93" s="4" t="n">
        <f aca="false">1+Q93/100</f>
        <v>1</v>
      </c>
    </row>
    <row r="94" customFormat="false" ht="12.75" hidden="false" customHeight="false" outlineLevel="0" collapsed="false">
      <c r="A94" s="13" t="n">
        <v>9208</v>
      </c>
      <c r="B94" s="4" t="n">
        <v>-2.39</v>
      </c>
      <c r="C94" s="4" t="n">
        <f aca="false">1+B94/100</f>
        <v>0.9761</v>
      </c>
      <c r="D94" s="4" t="n">
        <v>2.45</v>
      </c>
      <c r="E94" s="4" t="n">
        <f aca="false">1+D94/100</f>
        <v>1.0245</v>
      </c>
      <c r="F94" s="4" t="n">
        <v>-2</v>
      </c>
      <c r="G94" s="4" t="n">
        <f aca="false">1+F94/100</f>
        <v>0.98</v>
      </c>
      <c r="H94" s="4" t="n">
        <v>1.04</v>
      </c>
      <c r="I94" s="4" t="n">
        <f aca="false">1+H94/100</f>
        <v>1.0104</v>
      </c>
      <c r="J94" s="4"/>
      <c r="K94" s="15"/>
      <c r="L94" s="4" t="n">
        <f aca="false">1+K94/100</f>
        <v>1</v>
      </c>
      <c r="M94" s="15"/>
      <c r="N94" s="4" t="n">
        <f aca="false">1+M94/100</f>
        <v>1</v>
      </c>
      <c r="O94" s="15"/>
      <c r="P94" s="4" t="n">
        <f aca="false">1+O94/100</f>
        <v>1</v>
      </c>
      <c r="Q94" s="15"/>
      <c r="R94" s="4" t="n">
        <f aca="false">1+Q94/100</f>
        <v>1</v>
      </c>
    </row>
    <row r="95" customFormat="false" ht="12.75" hidden="false" customHeight="false" outlineLevel="0" collapsed="false">
      <c r="A95" s="13" t="n">
        <v>9209</v>
      </c>
      <c r="B95" s="4" t="n">
        <v>1.09</v>
      </c>
      <c r="C95" s="4" t="n">
        <f aca="false">1+B95/100</f>
        <v>1.0109</v>
      </c>
      <c r="D95" s="4" t="n">
        <v>-0.9</v>
      </c>
      <c r="E95" s="4" t="n">
        <f aca="false">1+D95/100</f>
        <v>0.991</v>
      </c>
      <c r="F95" s="4" t="n">
        <v>-2.22</v>
      </c>
      <c r="G95" s="4" t="n">
        <f aca="false">1+F95/100</f>
        <v>0.9778</v>
      </c>
      <c r="H95" s="4" t="n">
        <v>1.41</v>
      </c>
      <c r="I95" s="4" t="n">
        <f aca="false">1+H95/100</f>
        <v>1.0141</v>
      </c>
      <c r="J95" s="4"/>
      <c r="K95" s="15"/>
      <c r="L95" s="4" t="n">
        <f aca="false">1+K95/100</f>
        <v>1</v>
      </c>
      <c r="M95" s="15"/>
      <c r="N95" s="4" t="n">
        <f aca="false">1+M95/100</f>
        <v>1</v>
      </c>
      <c r="O95" s="15"/>
      <c r="P95" s="4" t="n">
        <f aca="false">1+O95/100</f>
        <v>1</v>
      </c>
      <c r="Q95" s="15"/>
      <c r="R95" s="4" t="n">
        <f aca="false">1+Q95/100</f>
        <v>1</v>
      </c>
    </row>
    <row r="96" customFormat="false" ht="12.75" hidden="false" customHeight="false" outlineLevel="0" collapsed="false">
      <c r="A96" s="13" t="n">
        <v>9210</v>
      </c>
      <c r="B96" s="4" t="n">
        <v>0.61</v>
      </c>
      <c r="C96" s="4" t="n">
        <f aca="false">1+B96/100</f>
        <v>1.0061</v>
      </c>
      <c r="D96" s="4" t="n">
        <v>-2.69</v>
      </c>
      <c r="E96" s="4" t="n">
        <f aca="false">1+D96/100</f>
        <v>0.9731</v>
      </c>
      <c r="F96" s="4" t="n">
        <v>5.06</v>
      </c>
      <c r="G96" s="4" t="n">
        <f aca="false">1+F96/100</f>
        <v>1.0506</v>
      </c>
      <c r="H96" s="4" t="n">
        <v>-1.46</v>
      </c>
      <c r="I96" s="4" t="n">
        <f aca="false">1+H96/100</f>
        <v>0.9854</v>
      </c>
      <c r="J96" s="4"/>
      <c r="K96" s="15"/>
      <c r="L96" s="4" t="n">
        <f aca="false">1+K96/100</f>
        <v>1</v>
      </c>
      <c r="M96" s="15"/>
      <c r="N96" s="4" t="n">
        <f aca="false">1+M96/100</f>
        <v>1</v>
      </c>
      <c r="O96" s="15"/>
      <c r="P96" s="4" t="n">
        <f aca="false">1+O96/100</f>
        <v>1</v>
      </c>
      <c r="Q96" s="15"/>
      <c r="R96" s="4" t="n">
        <f aca="false">1+Q96/100</f>
        <v>1</v>
      </c>
    </row>
    <row r="97" customFormat="false" ht="12.75" hidden="false" customHeight="false" outlineLevel="0" collapsed="false">
      <c r="A97" s="13" t="n">
        <v>9211</v>
      </c>
      <c r="B97" s="4" t="n">
        <v>3.33</v>
      </c>
      <c r="C97" s="4" t="n">
        <f aca="false">1+B97/100</f>
        <v>1.0333</v>
      </c>
      <c r="D97" s="4" t="n">
        <v>1.81</v>
      </c>
      <c r="E97" s="4" t="n">
        <f aca="false">1+D97/100</f>
        <v>1.0181</v>
      </c>
      <c r="F97" s="4" t="n">
        <v>-0.54</v>
      </c>
      <c r="G97" s="4" t="n">
        <f aca="false">1+F97/100</f>
        <v>0.9946</v>
      </c>
      <c r="H97" s="4" t="n">
        <v>-0.21</v>
      </c>
      <c r="I97" s="4" t="n">
        <f aca="false">1+H97/100</f>
        <v>0.9979</v>
      </c>
      <c r="J97" s="4"/>
      <c r="K97" s="15"/>
      <c r="L97" s="4" t="n">
        <f aca="false">1+K97/100</f>
        <v>1</v>
      </c>
      <c r="M97" s="15"/>
      <c r="N97" s="4" t="n">
        <f aca="false">1+M97/100</f>
        <v>1</v>
      </c>
      <c r="O97" s="15"/>
      <c r="P97" s="4" t="n">
        <f aca="false">1+O97/100</f>
        <v>1</v>
      </c>
      <c r="Q97" s="15"/>
      <c r="R97" s="4" t="n">
        <f aca="false">1+Q97/100</f>
        <v>1</v>
      </c>
    </row>
    <row r="98" customFormat="false" ht="12.75" hidden="false" customHeight="false" outlineLevel="0" collapsed="false">
      <c r="A98" s="13" t="n">
        <v>9212</v>
      </c>
      <c r="B98" s="4" t="n">
        <v>1.11</v>
      </c>
      <c r="C98" s="4" t="n">
        <f aca="false">1+B98/100</f>
        <v>1.0111</v>
      </c>
      <c r="D98" s="4" t="n">
        <v>0.83</v>
      </c>
      <c r="E98" s="4" t="n">
        <f aca="false">1+D98/100</f>
        <v>1.0083</v>
      </c>
      <c r="F98" s="4" t="n">
        <v>0.95</v>
      </c>
      <c r="G98" s="4" t="n">
        <f aca="false">1+F98/100</f>
        <v>1.0095</v>
      </c>
      <c r="H98" s="4" t="n">
        <v>1.7</v>
      </c>
      <c r="I98" s="4" t="n">
        <f aca="false">1+H98/100</f>
        <v>1.017</v>
      </c>
      <c r="J98" s="4"/>
      <c r="K98" s="15"/>
      <c r="L98" s="4" t="n">
        <f aca="false">1+K98/100</f>
        <v>1</v>
      </c>
      <c r="M98" s="15"/>
      <c r="N98" s="4" t="n">
        <f aca="false">1+M98/100</f>
        <v>1</v>
      </c>
      <c r="O98" s="15"/>
      <c r="P98" s="4" t="n">
        <f aca="false">1+O98/100</f>
        <v>1</v>
      </c>
      <c r="Q98" s="15"/>
      <c r="R98" s="4" t="n">
        <f aca="false">1+Q98/100</f>
        <v>1</v>
      </c>
    </row>
    <row r="99" customFormat="false" ht="12.75" hidden="false" customHeight="false" outlineLevel="0" collapsed="false">
      <c r="A99" s="13" t="n">
        <v>9301</v>
      </c>
      <c r="B99" s="4" t="n">
        <v>0.88</v>
      </c>
      <c r="C99" s="4" t="n">
        <f aca="false">1+B99/100</f>
        <v>1.0088</v>
      </c>
      <c r="D99" s="4" t="n">
        <v>0.35</v>
      </c>
      <c r="E99" s="4" t="n">
        <f aca="false">1+D99/100</f>
        <v>1.0035</v>
      </c>
      <c r="F99" s="4" t="n">
        <v>-0.68</v>
      </c>
      <c r="G99" s="4" t="n">
        <f aca="false">1+F99/100</f>
        <v>0.9932</v>
      </c>
      <c r="H99" s="4" t="n">
        <v>2.25</v>
      </c>
      <c r="I99" s="4" t="n">
        <f aca="false">1+H99/100</f>
        <v>1.0225</v>
      </c>
      <c r="J99" s="4"/>
      <c r="K99" s="15"/>
      <c r="L99" s="4" t="n">
        <f aca="false">1+K99/100</f>
        <v>1</v>
      </c>
      <c r="M99" s="15"/>
      <c r="N99" s="4" t="n">
        <f aca="false">1+M99/100</f>
        <v>1</v>
      </c>
      <c r="O99" s="15"/>
      <c r="P99" s="4" t="n">
        <f aca="false">1+O99/100</f>
        <v>1</v>
      </c>
      <c r="Q99" s="15"/>
      <c r="R99" s="4" t="n">
        <f aca="false">1+Q99/100</f>
        <v>1</v>
      </c>
    </row>
    <row r="100" customFormat="false" ht="12.75" hidden="false" customHeight="false" outlineLevel="0" collapsed="false">
      <c r="A100" s="13" t="n">
        <v>9302</v>
      </c>
      <c r="B100" s="4" t="n">
        <v>1.32</v>
      </c>
      <c r="C100" s="4" t="n">
        <f aca="false">1+B100/100</f>
        <v>1.0132</v>
      </c>
      <c r="D100" s="4" t="n">
        <v>2.39</v>
      </c>
      <c r="E100" s="4" t="n">
        <f aca="false">1+D100/100</f>
        <v>1.0239</v>
      </c>
      <c r="F100" s="4" t="n">
        <v>4.75</v>
      </c>
      <c r="G100" s="4" t="n">
        <f aca="false">1+F100/100</f>
        <v>1.0475</v>
      </c>
      <c r="H100" s="4" t="n">
        <v>1.94</v>
      </c>
      <c r="I100" s="4" t="n">
        <f aca="false">1+H100/100</f>
        <v>1.0194</v>
      </c>
      <c r="J100" s="4"/>
      <c r="K100" s="15"/>
      <c r="L100" s="4" t="n">
        <f aca="false">1+K100/100</f>
        <v>1</v>
      </c>
      <c r="M100" s="15"/>
      <c r="N100" s="4" t="n">
        <f aca="false">1+M100/100</f>
        <v>1</v>
      </c>
      <c r="O100" s="15"/>
      <c r="P100" s="4" t="n">
        <f aca="false">1+O100/100</f>
        <v>1</v>
      </c>
      <c r="Q100" s="15"/>
      <c r="R100" s="4" t="n">
        <f aca="false">1+Q100/100</f>
        <v>1</v>
      </c>
    </row>
    <row r="101" customFormat="false" ht="12.75" hidden="false" customHeight="false" outlineLevel="0" collapsed="false">
      <c r="A101" s="13" t="n">
        <v>9303</v>
      </c>
      <c r="B101" s="4" t="n">
        <v>2.06</v>
      </c>
      <c r="C101" s="4" t="n">
        <f aca="false">1+B101/100</f>
        <v>1.0206</v>
      </c>
      <c r="D101" s="4" t="n">
        <v>5.82</v>
      </c>
      <c r="E101" s="4" t="n">
        <f aca="false">1+D101/100</f>
        <v>1.0582</v>
      </c>
      <c r="F101" s="4" t="n">
        <v>2.01</v>
      </c>
      <c r="G101" s="4" t="n">
        <f aca="false">1+F101/100</f>
        <v>1.0201</v>
      </c>
      <c r="H101" s="4" t="n">
        <v>0.27</v>
      </c>
      <c r="I101" s="4" t="n">
        <f aca="false">1+H101/100</f>
        <v>1.0027</v>
      </c>
      <c r="J101" s="4"/>
      <c r="K101" s="15"/>
      <c r="L101" s="4" t="n">
        <f aca="false">1+K101/100</f>
        <v>1</v>
      </c>
      <c r="M101" s="15"/>
      <c r="N101" s="4" t="n">
        <f aca="false">1+M101/100</f>
        <v>1</v>
      </c>
      <c r="O101" s="15"/>
      <c r="P101" s="4" t="n">
        <f aca="false">1+O101/100</f>
        <v>1</v>
      </c>
      <c r="Q101" s="15"/>
      <c r="R101" s="4" t="n">
        <f aca="false">1+Q101/100</f>
        <v>1</v>
      </c>
    </row>
    <row r="102" customFormat="false" ht="12.75" hidden="false" customHeight="false" outlineLevel="0" collapsed="false">
      <c r="A102" s="13" t="n">
        <v>9304</v>
      </c>
      <c r="B102" s="4" t="n">
        <v>-2.2</v>
      </c>
      <c r="C102" s="4" t="n">
        <f aca="false">1+B102/100</f>
        <v>0.978</v>
      </c>
      <c r="D102" s="4" t="n">
        <v>4.65</v>
      </c>
      <c r="E102" s="4" t="n">
        <f aca="false">1+D102/100</f>
        <v>1.0465</v>
      </c>
      <c r="F102" s="4" t="n">
        <v>1.78</v>
      </c>
      <c r="G102" s="4" t="n">
        <f aca="false">1+F102/100</f>
        <v>1.0178</v>
      </c>
      <c r="H102" s="4" t="n">
        <v>0.87</v>
      </c>
      <c r="I102" s="4" t="n">
        <f aca="false">1+H102/100</f>
        <v>1.0087</v>
      </c>
      <c r="J102" s="4"/>
      <c r="K102" s="15"/>
      <c r="L102" s="4" t="n">
        <f aca="false">1+K102/100</f>
        <v>1</v>
      </c>
      <c r="M102" s="15"/>
      <c r="N102" s="4" t="n">
        <f aca="false">1+M102/100</f>
        <v>1</v>
      </c>
      <c r="O102" s="15"/>
      <c r="P102" s="4" t="n">
        <f aca="false">1+O102/100</f>
        <v>1</v>
      </c>
      <c r="Q102" s="15"/>
      <c r="R102" s="4" t="n">
        <f aca="false">1+Q102/100</f>
        <v>1</v>
      </c>
    </row>
    <row r="103" customFormat="false" ht="12.75" hidden="false" customHeight="false" outlineLevel="0" collapsed="false">
      <c r="A103" s="13" t="n">
        <v>9305</v>
      </c>
      <c r="B103" s="4" t="n">
        <v>2.56</v>
      </c>
      <c r="C103" s="4" t="n">
        <f aca="false">1+B103/100</f>
        <v>1.0256</v>
      </c>
      <c r="D103" s="4" t="n">
        <v>2.32</v>
      </c>
      <c r="E103" s="4" t="n">
        <f aca="false">1+D103/100</f>
        <v>1.0232</v>
      </c>
      <c r="F103" s="4" t="n">
        <v>0.78</v>
      </c>
      <c r="G103" s="4" t="n">
        <f aca="false">1+F103/100</f>
        <v>1.0078</v>
      </c>
      <c r="H103" s="4" t="n">
        <v>-0.16</v>
      </c>
      <c r="I103" s="4" t="n">
        <f aca="false">1+H103/100</f>
        <v>0.9984</v>
      </c>
      <c r="J103" s="4"/>
      <c r="K103" s="15"/>
      <c r="L103" s="4" t="n">
        <f aca="false">1+K103/100</f>
        <v>1</v>
      </c>
      <c r="M103" s="15"/>
      <c r="N103" s="4" t="n">
        <f aca="false">1+M103/100</f>
        <v>1</v>
      </c>
      <c r="O103" s="15"/>
      <c r="P103" s="4" t="n">
        <f aca="false">1+O103/100</f>
        <v>1</v>
      </c>
      <c r="Q103" s="15"/>
      <c r="R103" s="4" t="n">
        <f aca="false">1+Q103/100</f>
        <v>1</v>
      </c>
    </row>
    <row r="104" customFormat="false" ht="12.75" hidden="false" customHeight="false" outlineLevel="0" collapsed="false">
      <c r="A104" s="13" t="n">
        <v>9306</v>
      </c>
      <c r="B104" s="4" t="n">
        <v>0.31</v>
      </c>
      <c r="C104" s="4" t="n">
        <f aca="false">1+B104/100</f>
        <v>1.0031</v>
      </c>
      <c r="D104" s="4" t="n">
        <v>-0.82</v>
      </c>
      <c r="E104" s="4" t="n">
        <f aca="false">1+D104/100</f>
        <v>0.9918</v>
      </c>
      <c r="F104" s="4" t="n">
        <v>2.16</v>
      </c>
      <c r="G104" s="4" t="n">
        <f aca="false">1+F104/100</f>
        <v>1.0216</v>
      </c>
      <c r="H104" s="4" t="n">
        <v>2.24</v>
      </c>
      <c r="I104" s="4" t="n">
        <f aca="false">1+H104/100</f>
        <v>1.0224</v>
      </c>
      <c r="J104" s="4"/>
      <c r="K104" s="15"/>
      <c r="L104" s="4" t="n">
        <f aca="false">1+K104/100</f>
        <v>1</v>
      </c>
      <c r="M104" s="15"/>
      <c r="N104" s="4" t="n">
        <f aca="false">1+M104/100</f>
        <v>1</v>
      </c>
      <c r="O104" s="15"/>
      <c r="P104" s="4" t="n">
        <f aca="false">1+O104/100</f>
        <v>1</v>
      </c>
      <c r="Q104" s="15"/>
      <c r="R104" s="4" t="n">
        <f aca="false">1+Q104/100</f>
        <v>1</v>
      </c>
    </row>
    <row r="105" customFormat="false" ht="12.75" hidden="false" customHeight="false" outlineLevel="0" collapsed="false">
      <c r="A105" s="13" t="n">
        <v>9307</v>
      </c>
      <c r="B105" s="4" t="n">
        <v>-0.1</v>
      </c>
      <c r="C105" s="4" t="n">
        <f aca="false">1+B105/100</f>
        <v>0.999</v>
      </c>
      <c r="D105" s="4" t="n">
        <v>2.08</v>
      </c>
      <c r="E105" s="4" t="n">
        <f aca="false">1+D105/100</f>
        <v>1.0208</v>
      </c>
      <c r="F105" s="4" t="n">
        <v>1.42</v>
      </c>
      <c r="G105" s="4" t="n">
        <f aca="false">1+F105/100</f>
        <v>1.0142</v>
      </c>
      <c r="H105" s="4" t="n">
        <v>0.59</v>
      </c>
      <c r="I105" s="4" t="n">
        <f aca="false">1+H105/100</f>
        <v>1.0059</v>
      </c>
      <c r="J105" s="4"/>
      <c r="K105" s="15"/>
      <c r="L105" s="4" t="n">
        <f aca="false">1+K105/100</f>
        <v>1</v>
      </c>
      <c r="M105" s="15"/>
      <c r="N105" s="4" t="n">
        <f aca="false">1+M105/100</f>
        <v>1</v>
      </c>
      <c r="O105" s="15"/>
      <c r="P105" s="4" t="n">
        <f aca="false">1+O105/100</f>
        <v>1</v>
      </c>
      <c r="Q105" s="15"/>
      <c r="R105" s="4" t="n">
        <f aca="false">1+Q105/100</f>
        <v>1</v>
      </c>
    </row>
    <row r="106" customFormat="false" ht="12.75" hidden="false" customHeight="false" outlineLevel="0" collapsed="false">
      <c r="A106" s="13" t="n">
        <v>9308</v>
      </c>
      <c r="B106" s="4" t="n">
        <v>3.62</v>
      </c>
      <c r="C106" s="4" t="n">
        <f aca="false">1+B106/100</f>
        <v>1.0362</v>
      </c>
      <c r="D106" s="4" t="n">
        <v>4.6</v>
      </c>
      <c r="E106" s="4" t="n">
        <f aca="false">1+D106/100</f>
        <v>1.046</v>
      </c>
      <c r="F106" s="4" t="n">
        <v>4.57</v>
      </c>
      <c r="G106" s="4" t="n">
        <f aca="false">1+F106/100</f>
        <v>1.0457</v>
      </c>
      <c r="H106" s="4" t="n">
        <v>2.21</v>
      </c>
      <c r="I106" s="4" t="n">
        <f aca="false">1+H106/100</f>
        <v>1.0221</v>
      </c>
      <c r="J106" s="4"/>
      <c r="K106" s="15"/>
      <c r="L106" s="4" t="n">
        <f aca="false">1+K106/100</f>
        <v>1</v>
      </c>
      <c r="M106" s="15"/>
      <c r="N106" s="4" t="n">
        <f aca="false">1+M106/100</f>
        <v>1</v>
      </c>
      <c r="O106" s="15"/>
      <c r="P106" s="4" t="n">
        <f aca="false">1+O106/100</f>
        <v>1</v>
      </c>
      <c r="Q106" s="15"/>
      <c r="R106" s="4" t="n">
        <f aca="false">1+Q106/100</f>
        <v>1</v>
      </c>
    </row>
    <row r="107" customFormat="false" ht="12.75" hidden="false" customHeight="false" outlineLevel="0" collapsed="false">
      <c r="A107" s="13" t="n">
        <v>9309</v>
      </c>
      <c r="B107" s="4" t="n">
        <v>-0.98</v>
      </c>
      <c r="C107" s="4" t="n">
        <f aca="false">1+B107/100</f>
        <v>0.9902</v>
      </c>
      <c r="D107" s="4" t="n">
        <v>-1.83</v>
      </c>
      <c r="E107" s="4" t="n">
        <f aca="false">1+D107/100</f>
        <v>0.9817</v>
      </c>
      <c r="F107" s="4" t="n">
        <v>3.31</v>
      </c>
      <c r="G107" s="4" t="n">
        <f aca="false">1+F107/100</f>
        <v>1.0331</v>
      </c>
      <c r="H107" s="4" t="n">
        <v>0.45</v>
      </c>
      <c r="I107" s="4" t="n">
        <f aca="false">1+H107/100</f>
        <v>1.0045</v>
      </c>
      <c r="J107" s="4"/>
      <c r="K107" s="15"/>
      <c r="L107" s="4" t="n">
        <f aca="false">1+K107/100</f>
        <v>1</v>
      </c>
      <c r="M107" s="15"/>
      <c r="N107" s="4" t="n">
        <f aca="false">1+M107/100</f>
        <v>1</v>
      </c>
      <c r="O107" s="15"/>
      <c r="P107" s="4" t="n">
        <f aca="false">1+O107/100</f>
        <v>1</v>
      </c>
      <c r="Q107" s="15"/>
      <c r="R107" s="4" t="n">
        <f aca="false">1+Q107/100</f>
        <v>1</v>
      </c>
    </row>
    <row r="108" customFormat="false" ht="12.75" hidden="false" customHeight="false" outlineLevel="0" collapsed="false">
      <c r="A108" s="13" t="n">
        <v>9310</v>
      </c>
      <c r="B108" s="4" t="n">
        <v>1.76</v>
      </c>
      <c r="C108" s="4" t="n">
        <f aca="false">1+B108/100</f>
        <v>1.0176</v>
      </c>
      <c r="D108" s="4" t="n">
        <v>2.77</v>
      </c>
      <c r="E108" s="4" t="n">
        <f aca="false">1+D108/100</f>
        <v>1.0277</v>
      </c>
      <c r="F108" s="4" t="n">
        <v>7.77</v>
      </c>
      <c r="G108" s="4" t="n">
        <f aca="false">1+F108/100</f>
        <v>1.0777</v>
      </c>
      <c r="H108" s="4" t="n">
        <v>0.25</v>
      </c>
      <c r="I108" s="4" t="n">
        <f aca="false">1+H108/100</f>
        <v>1.0025</v>
      </c>
      <c r="J108" s="4"/>
      <c r="K108" s="15"/>
      <c r="L108" s="4" t="n">
        <f aca="false">1+K108/100</f>
        <v>1</v>
      </c>
      <c r="M108" s="15"/>
      <c r="N108" s="4" t="n">
        <f aca="false">1+M108/100</f>
        <v>1</v>
      </c>
      <c r="O108" s="15"/>
      <c r="P108" s="4" t="n">
        <f aca="false">1+O108/100</f>
        <v>1</v>
      </c>
      <c r="Q108" s="15"/>
      <c r="R108" s="4" t="n">
        <f aca="false">1+Q108/100</f>
        <v>1</v>
      </c>
    </row>
    <row r="109" customFormat="false" ht="12.75" hidden="false" customHeight="false" outlineLevel="0" collapsed="false">
      <c r="A109" s="13" t="n">
        <v>9311</v>
      </c>
      <c r="B109" s="4" t="n">
        <v>-0.67</v>
      </c>
      <c r="C109" s="4" t="n">
        <f aca="false">1+B109/100</f>
        <v>0.9933</v>
      </c>
      <c r="D109" s="4" t="n">
        <v>-5.64</v>
      </c>
      <c r="E109" s="4" t="n">
        <f aca="false">1+D109/100</f>
        <v>0.9436</v>
      </c>
      <c r="F109" s="4" t="n">
        <v>6.95</v>
      </c>
      <c r="G109" s="4" t="n">
        <f aca="false">1+F109/100</f>
        <v>1.0695</v>
      </c>
      <c r="H109" s="4" t="n">
        <v>-1.09</v>
      </c>
      <c r="I109" s="4" t="n">
        <f aca="false">1+H109/100</f>
        <v>0.9891</v>
      </c>
      <c r="J109" s="4"/>
      <c r="K109" s="15"/>
      <c r="L109" s="4" t="n">
        <f aca="false">1+K109/100</f>
        <v>1</v>
      </c>
      <c r="M109" s="15"/>
      <c r="N109" s="4" t="n">
        <f aca="false">1+M109/100</f>
        <v>1</v>
      </c>
      <c r="O109" s="15"/>
      <c r="P109" s="4" t="n">
        <f aca="false">1+O109/100</f>
        <v>1</v>
      </c>
      <c r="Q109" s="15"/>
      <c r="R109" s="4" t="n">
        <f aca="false">1+Q109/100</f>
        <v>1</v>
      </c>
    </row>
    <row r="110" customFormat="false" ht="12.75" hidden="false" customHeight="false" outlineLevel="0" collapsed="false">
      <c r="A110" s="13" t="n">
        <v>9312</v>
      </c>
      <c r="B110" s="4" t="n">
        <v>1.22</v>
      </c>
      <c r="C110" s="4" t="n">
        <f aca="false">1+B110/100</f>
        <v>1.0122</v>
      </c>
      <c r="D110" s="4" t="n">
        <v>4.91</v>
      </c>
      <c r="E110" s="4" t="n">
        <f aca="false">1+D110/100</f>
        <v>1.0491</v>
      </c>
      <c r="F110" s="4" t="n">
        <v>19.26</v>
      </c>
      <c r="G110" s="4" t="n">
        <f aca="false">1+F110/100</f>
        <v>1.1926</v>
      </c>
      <c r="H110" s="4" t="n">
        <v>0.45</v>
      </c>
      <c r="I110" s="4" t="n">
        <f aca="false">1+H110/100</f>
        <v>1.0045</v>
      </c>
      <c r="J110" s="4"/>
      <c r="K110" s="15"/>
      <c r="L110" s="4" t="n">
        <f aca="false">1+K110/100</f>
        <v>1</v>
      </c>
      <c r="M110" s="15"/>
      <c r="N110" s="4" t="n">
        <f aca="false">1+M110/100</f>
        <v>1</v>
      </c>
      <c r="O110" s="15"/>
      <c r="P110" s="4" t="n">
        <f aca="false">1+O110/100</f>
        <v>1</v>
      </c>
      <c r="Q110" s="15"/>
      <c r="R110" s="4" t="n">
        <f aca="false">1+Q110/100</f>
        <v>1</v>
      </c>
    </row>
    <row r="111" customFormat="false" ht="12.75" hidden="false" customHeight="false" outlineLevel="0" collapsed="false">
      <c r="A111" s="13" t="n">
        <v>9401</v>
      </c>
      <c r="B111" s="4" t="n">
        <v>3.64</v>
      </c>
      <c r="C111" s="4" t="n">
        <f aca="false">1+B111/100</f>
        <v>1.0364</v>
      </c>
      <c r="D111" s="4" t="n">
        <v>6.61</v>
      </c>
      <c r="E111" s="4" t="n">
        <f aca="false">1+D111/100</f>
        <v>1.0661</v>
      </c>
      <c r="F111" s="4" t="n">
        <v>2.98</v>
      </c>
      <c r="G111" s="4" t="n">
        <f aca="false">1+F111/100</f>
        <v>1.0298</v>
      </c>
      <c r="H111" s="4" t="n">
        <v>1.37</v>
      </c>
      <c r="I111" s="4" t="n">
        <f aca="false">1+H111/100</f>
        <v>1.0137</v>
      </c>
      <c r="J111" s="4"/>
      <c r="K111" s="15"/>
      <c r="L111" s="4" t="n">
        <f aca="false">1+K111/100</f>
        <v>1</v>
      </c>
      <c r="M111" s="15"/>
      <c r="N111" s="4" t="n">
        <f aca="false">1+M111/100</f>
        <v>1</v>
      </c>
      <c r="O111" s="15"/>
      <c r="P111" s="4" t="n">
        <f aca="false">1+O111/100</f>
        <v>1</v>
      </c>
      <c r="Q111" s="15"/>
      <c r="R111" s="4" t="n">
        <f aca="false">1+Q111/100</f>
        <v>1</v>
      </c>
    </row>
    <row r="112" customFormat="false" ht="12.75" hidden="false" customHeight="false" outlineLevel="0" collapsed="false">
      <c r="A112" s="13" t="n">
        <v>9402</v>
      </c>
      <c r="B112" s="4" t="n">
        <v>-2.8</v>
      </c>
      <c r="C112" s="4" t="n">
        <f aca="false">1+B112/100</f>
        <v>0.972</v>
      </c>
      <c r="D112" s="4" t="n">
        <v>-1.28</v>
      </c>
      <c r="E112" s="4" t="n">
        <f aca="false">1+D112/100</f>
        <v>0.9872</v>
      </c>
      <c r="F112" s="4" t="n">
        <v>-3.41</v>
      </c>
      <c r="G112" s="4" t="n">
        <f aca="false">1+F112/100</f>
        <v>0.9659</v>
      </c>
      <c r="H112" s="4" t="n">
        <v>-2.08</v>
      </c>
      <c r="I112" s="4" t="n">
        <f aca="false">1+H112/100</f>
        <v>0.9792</v>
      </c>
      <c r="J112" s="4"/>
      <c r="K112" s="15"/>
      <c r="L112" s="4" t="n">
        <f aca="false">1+K112/100</f>
        <v>1</v>
      </c>
      <c r="M112" s="15"/>
      <c r="N112" s="4" t="n">
        <f aca="false">1+M112/100</f>
        <v>1</v>
      </c>
      <c r="O112" s="15"/>
      <c r="P112" s="4" t="n">
        <f aca="false">1+O112/100</f>
        <v>1</v>
      </c>
      <c r="Q112" s="15"/>
      <c r="R112" s="4" t="n">
        <f aca="false">1+Q112/100</f>
        <v>1</v>
      </c>
    </row>
    <row r="113" customFormat="false" ht="12.75" hidden="false" customHeight="false" outlineLevel="0" collapsed="false">
      <c r="A113" s="13" t="n">
        <v>9403</v>
      </c>
      <c r="B113" s="4" t="n">
        <v>-4.32</v>
      </c>
      <c r="C113" s="4" t="n">
        <f aca="false">1+B113/100</f>
        <v>0.9568</v>
      </c>
      <c r="D113" s="4" t="n">
        <v>-4.29</v>
      </c>
      <c r="E113" s="4" t="n">
        <f aca="false">1+D113/100</f>
        <v>0.9571</v>
      </c>
      <c r="F113" s="4" t="n">
        <v>-8.31</v>
      </c>
      <c r="G113" s="4" t="n">
        <f aca="false">1+F113/100</f>
        <v>0.9169</v>
      </c>
      <c r="H113" s="4" t="n">
        <v>-2.31</v>
      </c>
      <c r="I113" s="4" t="n">
        <f aca="false">1+H113/100</f>
        <v>0.9769</v>
      </c>
      <c r="J113" s="4"/>
      <c r="K113" s="15"/>
      <c r="L113" s="4" t="n">
        <f aca="false">1+K113/100</f>
        <v>1</v>
      </c>
      <c r="M113" s="15"/>
      <c r="N113" s="4" t="n">
        <f aca="false">1+M113/100</f>
        <v>1</v>
      </c>
      <c r="O113" s="15"/>
      <c r="P113" s="4" t="n">
        <f aca="false">1+O113/100</f>
        <v>1</v>
      </c>
      <c r="Q113" s="15"/>
      <c r="R113" s="4" t="n">
        <f aca="false">1+Q113/100</f>
        <v>1</v>
      </c>
    </row>
    <row r="114" customFormat="false" ht="12.75" hidden="false" customHeight="false" outlineLevel="0" collapsed="false">
      <c r="A114" s="13" t="n">
        <v>9404</v>
      </c>
      <c r="B114" s="4" t="n">
        <v>1.43</v>
      </c>
      <c r="C114" s="4" t="n">
        <f aca="false">1+B114/100</f>
        <v>1.0143</v>
      </c>
      <c r="D114" s="4" t="n">
        <v>3.11</v>
      </c>
      <c r="E114" s="4" t="n">
        <f aca="false">1+D114/100</f>
        <v>1.0311</v>
      </c>
      <c r="F114" s="4" t="n">
        <v>0.57</v>
      </c>
      <c r="G114" s="4" t="n">
        <f aca="false">1+F114/100</f>
        <v>1.0057</v>
      </c>
      <c r="H114" s="4" t="n">
        <v>-0.77</v>
      </c>
      <c r="I114" s="4" t="n">
        <f aca="false">1+H114/100</f>
        <v>0.9923</v>
      </c>
      <c r="J114" s="4"/>
      <c r="K114" s="15"/>
      <c r="L114" s="4" t="n">
        <f aca="false">1+K114/100</f>
        <v>1</v>
      </c>
      <c r="M114" s="15"/>
      <c r="N114" s="4" t="n">
        <f aca="false">1+M114/100</f>
        <v>1</v>
      </c>
      <c r="O114" s="15"/>
      <c r="P114" s="4" t="n">
        <f aca="false">1+O114/100</f>
        <v>1</v>
      </c>
      <c r="Q114" s="15"/>
      <c r="R114" s="4" t="n">
        <f aca="false">1+Q114/100</f>
        <v>1</v>
      </c>
    </row>
    <row r="115" customFormat="false" ht="12.75" hidden="false" customHeight="false" outlineLevel="0" collapsed="false">
      <c r="A115" s="13" t="n">
        <v>9405</v>
      </c>
      <c r="B115" s="4" t="n">
        <v>1.68</v>
      </c>
      <c r="C115" s="4" t="n">
        <f aca="false">1+B115/100</f>
        <v>1.0168</v>
      </c>
      <c r="D115" s="4" t="n">
        <v>0.27</v>
      </c>
      <c r="E115" s="4" t="n">
        <f aca="false">1+D115/100</f>
        <v>1.0027</v>
      </c>
      <c r="F115" s="4" t="n">
        <v>2.63</v>
      </c>
      <c r="G115" s="4" t="n">
        <f aca="false">1+F115/100</f>
        <v>1.0263</v>
      </c>
      <c r="H115" s="4" t="n">
        <v>-0.08</v>
      </c>
      <c r="I115" s="4" t="n">
        <f aca="false">1+H115/100</f>
        <v>0.9992</v>
      </c>
      <c r="J115" s="4"/>
      <c r="K115" s="15"/>
      <c r="L115" s="4" t="n">
        <f aca="false">1+K115/100</f>
        <v>1</v>
      </c>
      <c r="M115" s="15"/>
      <c r="N115" s="4" t="n">
        <f aca="false">1+M115/100</f>
        <v>1</v>
      </c>
      <c r="O115" s="15"/>
      <c r="P115" s="4" t="n">
        <f aca="false">1+O115/100</f>
        <v>1</v>
      </c>
      <c r="Q115" s="15"/>
      <c r="R115" s="4" t="n">
        <f aca="false">1+Q115/100</f>
        <v>1</v>
      </c>
    </row>
    <row r="116" customFormat="false" ht="12.75" hidden="false" customHeight="false" outlineLevel="0" collapsed="false">
      <c r="A116" s="13" t="n">
        <v>9406</v>
      </c>
      <c r="B116" s="4" t="n">
        <v>-2.8</v>
      </c>
      <c r="C116" s="4" t="n">
        <f aca="false">1+B116/100</f>
        <v>0.972</v>
      </c>
      <c r="D116" s="4" t="n">
        <v>-0.26</v>
      </c>
      <c r="E116" s="4" t="n">
        <f aca="false">1+D116/100</f>
        <v>0.9974</v>
      </c>
      <c r="F116" s="4" t="n">
        <v>-1.84</v>
      </c>
      <c r="G116" s="4" t="n">
        <f aca="false">1+F116/100</f>
        <v>0.9816</v>
      </c>
      <c r="H116" s="4" t="n">
        <v>-0.19</v>
      </c>
      <c r="I116" s="4" t="n">
        <f aca="false">1+H116/100</f>
        <v>0.9981</v>
      </c>
      <c r="J116" s="4"/>
      <c r="K116" s="15"/>
      <c r="L116" s="4" t="n">
        <f aca="false">1+K116/100</f>
        <v>1</v>
      </c>
      <c r="M116" s="15"/>
      <c r="N116" s="4" t="n">
        <f aca="false">1+M116/100</f>
        <v>1</v>
      </c>
      <c r="O116" s="15"/>
      <c r="P116" s="4" t="n">
        <f aca="false">1+O116/100</f>
        <v>1</v>
      </c>
      <c r="Q116" s="15"/>
      <c r="R116" s="4" t="n">
        <f aca="false">1+Q116/100</f>
        <v>1</v>
      </c>
    </row>
    <row r="117" customFormat="false" ht="12.75" hidden="false" customHeight="false" outlineLevel="0" collapsed="false">
      <c r="A117" s="13" t="n">
        <v>9407</v>
      </c>
      <c r="B117" s="4" t="n">
        <v>3.39</v>
      </c>
      <c r="C117" s="4" t="n">
        <f aca="false">1+B117/100</f>
        <v>1.0339</v>
      </c>
      <c r="D117" s="4" t="n">
        <v>1.92</v>
      </c>
      <c r="E117" s="4" t="n">
        <f aca="false">1+D117/100</f>
        <v>1.0192</v>
      </c>
      <c r="F117" s="4" t="n">
        <v>6.35</v>
      </c>
      <c r="G117" s="4" t="n">
        <f aca="false">1+F117/100</f>
        <v>1.0635</v>
      </c>
      <c r="H117" s="4" t="n">
        <v>1.72</v>
      </c>
      <c r="I117" s="4" t="n">
        <f aca="false">1+H117/100</f>
        <v>1.0172</v>
      </c>
      <c r="J117" s="4"/>
      <c r="K117" s="15"/>
      <c r="L117" s="4" t="n">
        <f aca="false">1+K117/100</f>
        <v>1</v>
      </c>
      <c r="M117" s="15"/>
      <c r="N117" s="4" t="n">
        <f aca="false">1+M117/100</f>
        <v>1</v>
      </c>
      <c r="O117" s="15"/>
      <c r="P117" s="4" t="n">
        <f aca="false">1+O117/100</f>
        <v>1</v>
      </c>
      <c r="Q117" s="15"/>
      <c r="R117" s="4" t="n">
        <f aca="false">1+Q117/100</f>
        <v>1</v>
      </c>
    </row>
    <row r="118" customFormat="false" ht="12.75" hidden="false" customHeight="false" outlineLevel="0" collapsed="false">
      <c r="A118" s="13" t="n">
        <v>9408</v>
      </c>
      <c r="B118" s="4" t="n">
        <v>3.95</v>
      </c>
      <c r="C118" s="4" t="n">
        <f aca="false">1+B118/100</f>
        <v>1.0395</v>
      </c>
      <c r="D118" s="4" t="n">
        <v>3.03</v>
      </c>
      <c r="E118" s="4" t="n">
        <f aca="false">1+D118/100</f>
        <v>1.0303</v>
      </c>
      <c r="F118" s="4" t="n">
        <v>10.89</v>
      </c>
      <c r="G118" s="4" t="n">
        <f aca="false">1+F118/100</f>
        <v>1.1089</v>
      </c>
      <c r="H118" s="4" t="n">
        <v>0.04</v>
      </c>
      <c r="I118" s="4" t="n">
        <f aca="false">1+H118/100</f>
        <v>1.0004</v>
      </c>
      <c r="J118" s="4"/>
      <c r="K118" s="15"/>
      <c r="L118" s="4" t="n">
        <f aca="false">1+K118/100</f>
        <v>1</v>
      </c>
      <c r="M118" s="15"/>
      <c r="N118" s="4" t="n">
        <f aca="false">1+M118/100</f>
        <v>1</v>
      </c>
      <c r="O118" s="15"/>
      <c r="P118" s="4" t="n">
        <f aca="false">1+O118/100</f>
        <v>1</v>
      </c>
      <c r="Q118" s="15"/>
      <c r="R118" s="4" t="n">
        <f aca="false">1+Q118/100</f>
        <v>1</v>
      </c>
    </row>
    <row r="119" customFormat="false" ht="12.75" hidden="false" customHeight="false" outlineLevel="0" collapsed="false">
      <c r="A119" s="13" t="n">
        <v>9409</v>
      </c>
      <c r="B119" s="4" t="n">
        <v>-2.1</v>
      </c>
      <c r="C119" s="4" t="n">
        <f aca="false">1+B119/100</f>
        <v>0.979</v>
      </c>
      <c r="D119" s="4" t="n">
        <v>-2.61</v>
      </c>
      <c r="E119" s="4" t="n">
        <f aca="false">1+D119/100</f>
        <v>0.9739</v>
      </c>
      <c r="F119" s="4" t="n">
        <v>3.14</v>
      </c>
      <c r="G119" s="4" t="n">
        <f aca="false">1+F119/100</f>
        <v>1.0314</v>
      </c>
      <c r="H119" s="4" t="n">
        <v>-1.38</v>
      </c>
      <c r="I119" s="4" t="n">
        <f aca="false">1+H119/100</f>
        <v>0.9862</v>
      </c>
      <c r="J119" s="4"/>
      <c r="K119" s="15"/>
      <c r="L119" s="4" t="n">
        <f aca="false">1+K119/100</f>
        <v>1</v>
      </c>
      <c r="M119" s="15"/>
      <c r="N119" s="4" t="n">
        <f aca="false">1+M119/100</f>
        <v>1</v>
      </c>
      <c r="O119" s="15"/>
      <c r="P119" s="4" t="n">
        <f aca="false">1+O119/100</f>
        <v>1</v>
      </c>
      <c r="Q119" s="15"/>
      <c r="R119" s="4" t="n">
        <f aca="false">1+Q119/100</f>
        <v>1</v>
      </c>
    </row>
    <row r="120" customFormat="false" ht="12.75" hidden="false" customHeight="false" outlineLevel="0" collapsed="false">
      <c r="A120" s="13" t="n">
        <v>9410</v>
      </c>
      <c r="B120" s="4" t="n">
        <v>2.32</v>
      </c>
      <c r="C120" s="4" t="n">
        <f aca="false">1+B120/100</f>
        <v>1.0232</v>
      </c>
      <c r="D120" s="4" t="n">
        <v>2.86</v>
      </c>
      <c r="E120" s="4" t="n">
        <f aca="false">1+D120/100</f>
        <v>1.0286</v>
      </c>
      <c r="F120" s="4" t="n">
        <v>-2.12</v>
      </c>
      <c r="G120" s="4" t="n">
        <f aca="false">1+F120/100</f>
        <v>0.9788</v>
      </c>
      <c r="H120" s="4" t="n">
        <v>-0.09</v>
      </c>
      <c r="I120" s="4" t="n">
        <f aca="false">1+H120/100</f>
        <v>0.9991</v>
      </c>
      <c r="J120" s="4"/>
      <c r="K120" s="15"/>
      <c r="L120" s="4" t="n">
        <f aca="false">1+K120/100</f>
        <v>1</v>
      </c>
      <c r="M120" s="15"/>
      <c r="N120" s="4" t="n">
        <f aca="false">1+M120/100</f>
        <v>1</v>
      </c>
      <c r="O120" s="15"/>
      <c r="P120" s="4" t="n">
        <f aca="false">1+O120/100</f>
        <v>1</v>
      </c>
      <c r="Q120" s="15"/>
      <c r="R120" s="4" t="n">
        <f aca="false">1+Q120/100</f>
        <v>1</v>
      </c>
    </row>
    <row r="121" customFormat="false" ht="12.75" hidden="false" customHeight="false" outlineLevel="0" collapsed="false">
      <c r="A121" s="13" t="n">
        <v>9411</v>
      </c>
      <c r="B121" s="4" t="n">
        <v>-3.39</v>
      </c>
      <c r="C121" s="4" t="n">
        <f aca="false">1+B121/100</f>
        <v>0.9661</v>
      </c>
      <c r="D121" s="4" t="n">
        <v>-4.32</v>
      </c>
      <c r="E121" s="4" t="n">
        <f aca="false">1+D121/100</f>
        <v>0.9568</v>
      </c>
      <c r="F121" s="4" t="n">
        <v>-4.28</v>
      </c>
      <c r="G121" s="4" t="n">
        <f aca="false">1+F121/100</f>
        <v>0.9572</v>
      </c>
      <c r="H121" s="4" t="n">
        <v>-0.24</v>
      </c>
      <c r="I121" s="4" t="n">
        <f aca="false">1+H121/100</f>
        <v>0.9976</v>
      </c>
      <c r="J121" s="4"/>
      <c r="K121" s="15"/>
      <c r="L121" s="4" t="n">
        <f aca="false">1+K121/100</f>
        <v>1</v>
      </c>
      <c r="M121" s="15"/>
      <c r="N121" s="4" t="n">
        <f aca="false">1+M121/100</f>
        <v>1</v>
      </c>
      <c r="O121" s="15"/>
      <c r="P121" s="4" t="n">
        <f aca="false">1+O121/100</f>
        <v>1</v>
      </c>
      <c r="Q121" s="15"/>
      <c r="R121" s="4" t="n">
        <f aca="false">1+Q121/100</f>
        <v>1</v>
      </c>
    </row>
    <row r="122" customFormat="false" ht="12.75" hidden="false" customHeight="false" outlineLevel="0" collapsed="false">
      <c r="A122" s="13" t="n">
        <v>9412</v>
      </c>
      <c r="B122" s="4" t="n">
        <v>1.49</v>
      </c>
      <c r="C122" s="4" t="n">
        <f aca="false">1+B122/100</f>
        <v>1.0149</v>
      </c>
      <c r="D122" s="4" t="n">
        <v>0.99</v>
      </c>
      <c r="E122" s="4" t="n">
        <f aca="false">1+D122/100</f>
        <v>1.0099</v>
      </c>
      <c r="F122" s="4" t="n">
        <v>-5.52</v>
      </c>
      <c r="G122" s="4" t="n">
        <f aca="false">1+F122/100</f>
        <v>0.9448</v>
      </c>
      <c r="H122" s="4" t="n">
        <v>0.68</v>
      </c>
      <c r="I122" s="4" t="n">
        <f aca="false">1+H122/100</f>
        <v>1.0068</v>
      </c>
      <c r="J122" s="4"/>
      <c r="K122" s="15"/>
      <c r="L122" s="4" t="n">
        <f aca="false">1+K122/100</f>
        <v>1</v>
      </c>
      <c r="M122" s="15"/>
      <c r="N122" s="4" t="n">
        <f aca="false">1+M122/100</f>
        <v>1</v>
      </c>
      <c r="O122" s="15"/>
      <c r="P122" s="4" t="n">
        <f aca="false">1+O122/100</f>
        <v>1</v>
      </c>
      <c r="Q122" s="15"/>
      <c r="R122" s="4" t="n">
        <f aca="false">1+Q122/100</f>
        <v>1</v>
      </c>
    </row>
    <row r="123" customFormat="false" ht="12.75" hidden="false" customHeight="false" outlineLevel="0" collapsed="false">
      <c r="A123" s="13" t="n">
        <v>9501</v>
      </c>
      <c r="B123" s="4" t="n">
        <v>2.78</v>
      </c>
      <c r="C123" s="4" t="n">
        <f aca="false">1+B123/100</f>
        <v>1.0278</v>
      </c>
      <c r="D123" s="4" t="n">
        <v>-1.48</v>
      </c>
      <c r="E123" s="4" t="n">
        <f aca="false">1+D123/100</f>
        <v>0.9852</v>
      </c>
      <c r="F123" s="4" t="n">
        <v>-11.37</v>
      </c>
      <c r="G123" s="4" t="n">
        <f aca="false">1+F123/100</f>
        <v>0.8863</v>
      </c>
      <c r="H123" s="4" t="n">
        <v>1.95</v>
      </c>
      <c r="I123" s="4" t="n">
        <f aca="false">1+H123/100</f>
        <v>1.0195</v>
      </c>
      <c r="J123" s="4"/>
      <c r="K123" s="15"/>
      <c r="L123" s="4" t="n">
        <f aca="false">1+K123/100</f>
        <v>1</v>
      </c>
      <c r="M123" s="15"/>
      <c r="N123" s="4" t="n">
        <f aca="false">1+M123/100</f>
        <v>1</v>
      </c>
      <c r="O123" s="15"/>
      <c r="P123" s="4" t="n">
        <f aca="false">1+O123/100</f>
        <v>1</v>
      </c>
      <c r="Q123" s="15"/>
      <c r="R123" s="4" t="n">
        <f aca="false">1+Q123/100</f>
        <v>1</v>
      </c>
    </row>
    <row r="124" customFormat="false" ht="12.75" hidden="false" customHeight="false" outlineLevel="0" collapsed="false">
      <c r="A124" s="13" t="n">
        <v>9502</v>
      </c>
      <c r="B124" s="4" t="n">
        <v>3.97</v>
      </c>
      <c r="C124" s="4" t="n">
        <f aca="false">1+B124/100</f>
        <v>1.0397</v>
      </c>
      <c r="D124" s="4" t="n">
        <v>1.48</v>
      </c>
      <c r="E124" s="4" t="n">
        <f aca="false">1+D124/100</f>
        <v>1.0148</v>
      </c>
      <c r="F124" s="4" t="n">
        <v>-1.25</v>
      </c>
      <c r="G124" s="4" t="n">
        <f aca="false">1+F124/100</f>
        <v>0.9875</v>
      </c>
      <c r="H124" s="4" t="n">
        <v>2.08</v>
      </c>
      <c r="I124" s="4" t="n">
        <f aca="false">1+H124/100</f>
        <v>1.0208</v>
      </c>
      <c r="J124" s="4"/>
      <c r="K124" s="15"/>
      <c r="L124" s="4" t="n">
        <f aca="false">1+K124/100</f>
        <v>1</v>
      </c>
      <c r="M124" s="15"/>
      <c r="N124" s="4" t="n">
        <f aca="false">1+M124/100</f>
        <v>1</v>
      </c>
      <c r="O124" s="15"/>
      <c r="P124" s="4" t="n">
        <f aca="false">1+O124/100</f>
        <v>1</v>
      </c>
      <c r="Q124" s="15"/>
      <c r="R124" s="4" t="n">
        <f aca="false">1+Q124/100</f>
        <v>1</v>
      </c>
    </row>
    <row r="125" customFormat="false" ht="12.75" hidden="false" customHeight="false" outlineLevel="0" collapsed="false">
      <c r="A125" s="13" t="n">
        <v>9503</v>
      </c>
      <c r="B125" s="4" t="n">
        <v>2.7</v>
      </c>
      <c r="C125" s="4" t="n">
        <f aca="false">1+B125/100</f>
        <v>1.027</v>
      </c>
      <c r="D125" s="4" t="n">
        <v>4.84</v>
      </c>
      <c r="E125" s="4" t="n">
        <f aca="false">1+D125/100</f>
        <v>1.0484</v>
      </c>
      <c r="F125" s="4" t="n">
        <v>-0.4</v>
      </c>
      <c r="G125" s="4" t="n">
        <f aca="false">1+F125/100</f>
        <v>0.996</v>
      </c>
      <c r="H125" s="4" t="n">
        <v>0.59</v>
      </c>
      <c r="I125" s="4" t="n">
        <f aca="false">1+H125/100</f>
        <v>1.0059</v>
      </c>
      <c r="J125" s="4"/>
      <c r="K125" s="15"/>
      <c r="L125" s="4" t="n">
        <f aca="false">1+K125/100</f>
        <v>1</v>
      </c>
      <c r="M125" s="15"/>
      <c r="N125" s="4" t="n">
        <f aca="false">1+M125/100</f>
        <v>1</v>
      </c>
      <c r="O125" s="15"/>
      <c r="P125" s="4" t="n">
        <f aca="false">1+O125/100</f>
        <v>1</v>
      </c>
      <c r="Q125" s="15"/>
      <c r="R125" s="4" t="n">
        <f aca="false">1+Q125/100</f>
        <v>1</v>
      </c>
    </row>
    <row r="126" customFormat="false" ht="12.75" hidden="false" customHeight="false" outlineLevel="0" collapsed="false">
      <c r="A126" s="13" t="n">
        <v>9504</v>
      </c>
      <c r="B126" s="4" t="n">
        <v>3.16</v>
      </c>
      <c r="C126" s="4" t="n">
        <f aca="false">1+B126/100</f>
        <v>1.0316</v>
      </c>
      <c r="D126" s="4" t="n">
        <v>3.5</v>
      </c>
      <c r="E126" s="4" t="n">
        <f aca="false">1+D126/100</f>
        <v>1.035</v>
      </c>
      <c r="F126" s="4" t="n">
        <v>1.57</v>
      </c>
      <c r="G126" s="4" t="n">
        <f aca="false">1+F126/100</f>
        <v>1.0157</v>
      </c>
      <c r="H126" s="4" t="n">
        <v>1.28</v>
      </c>
      <c r="I126" s="4" t="n">
        <f aca="false">1+H126/100</f>
        <v>1.0128</v>
      </c>
      <c r="J126" s="4"/>
      <c r="K126" s="15"/>
      <c r="L126" s="4" t="n">
        <f aca="false">1+K126/100</f>
        <v>1</v>
      </c>
      <c r="M126" s="15"/>
      <c r="N126" s="4" t="n">
        <f aca="false">1+M126/100</f>
        <v>1</v>
      </c>
      <c r="O126" s="15"/>
      <c r="P126" s="4" t="n">
        <f aca="false">1+O126/100</f>
        <v>1</v>
      </c>
      <c r="Q126" s="15"/>
      <c r="R126" s="4" t="n">
        <f aca="false">1+Q126/100</f>
        <v>1</v>
      </c>
    </row>
    <row r="127" customFormat="false" ht="12.75" hidden="false" customHeight="false" outlineLevel="0" collapsed="false">
      <c r="A127" s="13" t="n">
        <v>9505</v>
      </c>
      <c r="B127" s="4" t="n">
        <v>3.93</v>
      </c>
      <c r="C127" s="4" t="n">
        <f aca="false">1+B127/100</f>
        <v>1.0393</v>
      </c>
      <c r="D127" s="4" t="n">
        <v>0.87</v>
      </c>
      <c r="E127" s="4" t="n">
        <f aca="false">1+D127/100</f>
        <v>1.0087</v>
      </c>
      <c r="F127" s="4" t="n">
        <v>3.79</v>
      </c>
      <c r="G127" s="4" t="n">
        <f aca="false">1+F127/100</f>
        <v>1.0379</v>
      </c>
      <c r="H127" s="4" t="n">
        <v>4.07</v>
      </c>
      <c r="I127" s="4" t="n">
        <f aca="false">1+H127/100</f>
        <v>1.0407</v>
      </c>
      <c r="J127" s="4"/>
      <c r="K127" s="15"/>
      <c r="L127" s="4" t="n">
        <f aca="false">1+K127/100</f>
        <v>1</v>
      </c>
      <c r="M127" s="15"/>
      <c r="N127" s="4" t="n">
        <f aca="false">1+M127/100</f>
        <v>1</v>
      </c>
      <c r="O127" s="15"/>
      <c r="P127" s="4" t="n">
        <f aca="false">1+O127/100</f>
        <v>1</v>
      </c>
      <c r="Q127" s="15"/>
      <c r="R127" s="4" t="n">
        <f aca="false">1+Q127/100</f>
        <v>1</v>
      </c>
    </row>
    <row r="128" customFormat="false" ht="12.75" hidden="false" customHeight="false" outlineLevel="0" collapsed="false">
      <c r="A128" s="13" t="n">
        <v>9506</v>
      </c>
      <c r="B128" s="4" t="n">
        <v>2.48</v>
      </c>
      <c r="C128" s="4" t="n">
        <f aca="false">1+B128/100</f>
        <v>1.0248</v>
      </c>
      <c r="D128" s="4" t="n">
        <v>-0.01</v>
      </c>
      <c r="E128" s="4" t="n">
        <f aca="false">1+D128/100</f>
        <v>0.9999</v>
      </c>
      <c r="F128" s="4" t="n">
        <v>-0.2</v>
      </c>
      <c r="G128" s="4" t="n">
        <f aca="false">1+F128/100</f>
        <v>0.998</v>
      </c>
      <c r="H128" s="4" t="n">
        <v>0.77</v>
      </c>
      <c r="I128" s="4" t="n">
        <f aca="false">1+H128/100</f>
        <v>1.0077</v>
      </c>
      <c r="J128" s="4"/>
      <c r="K128" s="15"/>
      <c r="L128" s="4" t="n">
        <f aca="false">1+K128/100</f>
        <v>1</v>
      </c>
      <c r="M128" s="15"/>
      <c r="N128" s="4" t="n">
        <f aca="false">1+M128/100</f>
        <v>1</v>
      </c>
      <c r="O128" s="15"/>
      <c r="P128" s="4" t="n">
        <f aca="false">1+O128/100</f>
        <v>1</v>
      </c>
      <c r="Q128" s="15"/>
      <c r="R128" s="4" t="n">
        <f aca="false">1+Q128/100</f>
        <v>1</v>
      </c>
    </row>
    <row r="129" customFormat="false" ht="12.75" hidden="false" customHeight="false" outlineLevel="0" collapsed="false">
      <c r="A129" s="13" t="n">
        <v>9507</v>
      </c>
      <c r="B129" s="4" t="n">
        <v>3.42</v>
      </c>
      <c r="C129" s="4" t="n">
        <f aca="false">1+B129/100</f>
        <v>1.0342</v>
      </c>
      <c r="D129" s="4" t="n">
        <v>5.02</v>
      </c>
      <c r="E129" s="4" t="n">
        <f aca="false">1+D129/100</f>
        <v>1.0502</v>
      </c>
      <c r="F129" s="4" t="n">
        <v>1.9</v>
      </c>
      <c r="G129" s="4" t="n">
        <f aca="false">1+F129/100</f>
        <v>1.019</v>
      </c>
      <c r="H129" s="4" t="n">
        <v>-0.34</v>
      </c>
      <c r="I129" s="4" t="n">
        <f aca="false">1+H129/100</f>
        <v>0.9966</v>
      </c>
      <c r="J129" s="4"/>
      <c r="K129" s="15"/>
      <c r="L129" s="4" t="n">
        <f aca="false">1+K129/100</f>
        <v>1</v>
      </c>
      <c r="M129" s="15"/>
      <c r="N129" s="4" t="n">
        <f aca="false">1+M129/100</f>
        <v>1</v>
      </c>
      <c r="O129" s="15"/>
      <c r="P129" s="4" t="n">
        <f aca="false">1+O129/100</f>
        <v>1</v>
      </c>
      <c r="Q129" s="15"/>
      <c r="R129" s="4" t="n">
        <f aca="false">1+Q129/100</f>
        <v>1</v>
      </c>
    </row>
    <row r="130" customFormat="false" ht="12.75" hidden="false" customHeight="false" outlineLevel="0" collapsed="false">
      <c r="A130" s="13" t="n">
        <v>9508</v>
      </c>
      <c r="B130" s="4" t="n">
        <v>0.03</v>
      </c>
      <c r="C130" s="4" t="n">
        <f aca="false">1+B130/100</f>
        <v>1.0003</v>
      </c>
      <c r="D130" s="4" t="n">
        <v>-2.21</v>
      </c>
      <c r="E130" s="4" t="n">
        <f aca="false">1+D130/100</f>
        <v>0.9779</v>
      </c>
      <c r="F130" s="4" t="n">
        <v>-3.89</v>
      </c>
      <c r="G130" s="4" t="n">
        <f aca="false">1+F130/100</f>
        <v>0.9611</v>
      </c>
      <c r="H130" s="4" t="n">
        <v>1.12</v>
      </c>
      <c r="I130" s="4" t="n">
        <f aca="false">1+H130/100</f>
        <v>1.0112</v>
      </c>
      <c r="J130" s="4"/>
      <c r="K130" s="15"/>
      <c r="L130" s="4" t="n">
        <f aca="false">1+K130/100</f>
        <v>1</v>
      </c>
      <c r="M130" s="15"/>
      <c r="N130" s="4" t="n">
        <f aca="false">1+M130/100</f>
        <v>1</v>
      </c>
      <c r="O130" s="15"/>
      <c r="P130" s="4" t="n">
        <f aca="false">1+O130/100</f>
        <v>1</v>
      </c>
      <c r="Q130" s="15"/>
      <c r="R130" s="4" t="n">
        <f aca="false">1+Q130/100</f>
        <v>1</v>
      </c>
    </row>
    <row r="131" customFormat="false" ht="12.75" hidden="false" customHeight="false" outlineLevel="0" collapsed="false">
      <c r="A131" s="13" t="n">
        <v>9509</v>
      </c>
      <c r="B131" s="4" t="n">
        <v>4.51</v>
      </c>
      <c r="C131" s="4" t="n">
        <f aca="false">1+B131/100</f>
        <v>1.0451</v>
      </c>
      <c r="D131" s="4" t="n">
        <v>2.93</v>
      </c>
      <c r="E131" s="4" t="n">
        <f aca="false">1+D131/100</f>
        <v>1.0293</v>
      </c>
      <c r="F131" s="4" t="n">
        <v>0.61</v>
      </c>
      <c r="G131" s="4" t="n">
        <f aca="false">1+F131/100</f>
        <v>1.0061</v>
      </c>
      <c r="H131" s="4" t="n">
        <v>0.9</v>
      </c>
      <c r="I131" s="4" t="n">
        <f aca="false">1+H131/100</f>
        <v>1.009</v>
      </c>
      <c r="J131" s="4"/>
      <c r="K131" s="15"/>
      <c r="L131" s="4" t="n">
        <f aca="false">1+K131/100</f>
        <v>1</v>
      </c>
      <c r="M131" s="15"/>
      <c r="N131" s="4" t="n">
        <f aca="false">1+M131/100</f>
        <v>1</v>
      </c>
      <c r="O131" s="15"/>
      <c r="P131" s="4" t="n">
        <f aca="false">1+O131/100</f>
        <v>1</v>
      </c>
      <c r="Q131" s="15"/>
      <c r="R131" s="4" t="n">
        <f aca="false">1+Q131/100</f>
        <v>1</v>
      </c>
    </row>
    <row r="132" customFormat="false" ht="12.75" hidden="false" customHeight="false" outlineLevel="0" collapsed="false">
      <c r="A132" s="13" t="n">
        <v>9510</v>
      </c>
      <c r="B132" s="4" t="n">
        <v>-0.03</v>
      </c>
      <c r="C132" s="4" t="n">
        <f aca="false">1+B132/100</f>
        <v>0.9997</v>
      </c>
      <c r="D132" s="4" t="n">
        <v>-1.56</v>
      </c>
      <c r="E132" s="4" t="n">
        <f aca="false">1+D132/100</f>
        <v>0.9844</v>
      </c>
      <c r="F132" s="4" t="n">
        <v>-2.95</v>
      </c>
      <c r="G132" s="4" t="n">
        <f aca="false">1+F132/100</f>
        <v>0.9705</v>
      </c>
      <c r="H132" s="4" t="n">
        <v>1.56</v>
      </c>
      <c r="I132" s="4" t="n">
        <f aca="false">1+H132/100</f>
        <v>1.0156</v>
      </c>
      <c r="J132" s="4"/>
      <c r="K132" s="15"/>
      <c r="L132" s="4" t="n">
        <f aca="false">1+K132/100</f>
        <v>1</v>
      </c>
      <c r="M132" s="15"/>
      <c r="N132" s="4" t="n">
        <f aca="false">1+M132/100</f>
        <v>1</v>
      </c>
      <c r="O132" s="15"/>
      <c r="P132" s="4" t="n">
        <f aca="false">1+O132/100</f>
        <v>1</v>
      </c>
      <c r="Q132" s="15"/>
      <c r="R132" s="4" t="n">
        <f aca="false">1+Q132/100</f>
        <v>1</v>
      </c>
    </row>
    <row r="133" customFormat="false" ht="12.75" hidden="false" customHeight="false" outlineLevel="0" collapsed="false">
      <c r="A133" s="13" t="n">
        <v>9511</v>
      </c>
      <c r="B133" s="4" t="n">
        <v>4.42</v>
      </c>
      <c r="C133" s="4" t="n">
        <f aca="false">1+B133/100</f>
        <v>1.0442</v>
      </c>
      <c r="D133" s="4" t="n">
        <v>3.49</v>
      </c>
      <c r="E133" s="4" t="n">
        <f aca="false">1+D133/100</f>
        <v>1.0349</v>
      </c>
      <c r="F133" s="4" t="n">
        <v>-2.85</v>
      </c>
      <c r="G133" s="4" t="n">
        <f aca="false">1+F133/100</f>
        <v>0.9715</v>
      </c>
      <c r="H133" s="4" t="n">
        <v>1.62</v>
      </c>
      <c r="I133" s="4" t="n">
        <f aca="false">1+H133/100</f>
        <v>1.0162</v>
      </c>
      <c r="J133" s="4"/>
      <c r="K133" s="15"/>
      <c r="L133" s="4" t="n">
        <f aca="false">1+K133/100</f>
        <v>1</v>
      </c>
      <c r="M133" s="15"/>
      <c r="N133" s="4" t="n">
        <f aca="false">1+M133/100</f>
        <v>1</v>
      </c>
      <c r="O133" s="15"/>
      <c r="P133" s="4" t="n">
        <f aca="false">1+O133/100</f>
        <v>1</v>
      </c>
      <c r="Q133" s="15"/>
      <c r="R133" s="4" t="n">
        <f aca="false">1+Q133/100</f>
        <v>1</v>
      </c>
    </row>
    <row r="134" customFormat="false" ht="12.75" hidden="false" customHeight="false" outlineLevel="0" collapsed="false">
      <c r="A134" s="13" t="n">
        <v>9512</v>
      </c>
      <c r="B134" s="4" t="n">
        <v>1.53</v>
      </c>
      <c r="C134" s="4" t="n">
        <f aca="false">1+B134/100</f>
        <v>1.0153</v>
      </c>
      <c r="D134" s="4" t="n">
        <v>2.94</v>
      </c>
      <c r="E134" s="4" t="n">
        <f aca="false">1+D134/100</f>
        <v>1.0294</v>
      </c>
      <c r="F134" s="4" t="n">
        <v>2.9</v>
      </c>
      <c r="G134" s="4" t="n">
        <f aca="false">1+F134/100</f>
        <v>1.029</v>
      </c>
      <c r="H134" s="4" t="n">
        <v>1.39</v>
      </c>
      <c r="I134" s="4" t="n">
        <f aca="false">1+H134/100</f>
        <v>1.0139</v>
      </c>
      <c r="J134" s="4"/>
      <c r="K134" s="15"/>
      <c r="L134" s="4" t="n">
        <f aca="false">1+K134/100</f>
        <v>1</v>
      </c>
      <c r="M134" s="15"/>
      <c r="N134" s="4" t="n">
        <f aca="false">1+M134/100</f>
        <v>1</v>
      </c>
      <c r="O134" s="15"/>
      <c r="P134" s="4" t="n">
        <f aca="false">1+O134/100</f>
        <v>1</v>
      </c>
      <c r="Q134" s="15"/>
      <c r="R134" s="4" t="n">
        <f aca="false">1+Q134/100</f>
        <v>1</v>
      </c>
    </row>
    <row r="135" customFormat="false" ht="12.75" hidden="false" customHeight="false" outlineLevel="0" collapsed="false">
      <c r="A135" s="13" t="n">
        <v>9601</v>
      </c>
      <c r="B135" s="4" t="n">
        <v>3.59</v>
      </c>
      <c r="C135" s="4" t="n">
        <f aca="false">1+B135/100</f>
        <v>1.0359</v>
      </c>
      <c r="D135" s="4" t="n">
        <v>1.83</v>
      </c>
      <c r="E135" s="4" t="n">
        <f aca="false">1+D135/100</f>
        <v>1.0183</v>
      </c>
      <c r="F135" s="4" t="n">
        <v>5.15</v>
      </c>
      <c r="G135" s="4" t="n">
        <f aca="false">1+F135/100</f>
        <v>1.0515</v>
      </c>
      <c r="H135" s="4" t="n">
        <v>0.65</v>
      </c>
      <c r="I135" s="4" t="n">
        <f aca="false">1+H135/100</f>
        <v>1.0065</v>
      </c>
      <c r="J135" s="4"/>
      <c r="K135" s="15"/>
      <c r="L135" s="4" t="n">
        <f aca="false">1+K135/100</f>
        <v>1</v>
      </c>
      <c r="M135" s="15"/>
      <c r="N135" s="4" t="n">
        <f aca="false">1+M135/100</f>
        <v>1</v>
      </c>
      <c r="O135" s="15"/>
      <c r="P135" s="4" t="n">
        <f aca="false">1+O135/100</f>
        <v>1</v>
      </c>
      <c r="Q135" s="15"/>
      <c r="R135" s="4" t="n">
        <f aca="false">1+Q135/100</f>
        <v>1</v>
      </c>
    </row>
    <row r="136" customFormat="false" ht="12.75" hidden="false" customHeight="false" outlineLevel="0" collapsed="false">
      <c r="A136" s="13" t="n">
        <v>9602</v>
      </c>
      <c r="B136" s="4" t="n">
        <v>1.06</v>
      </c>
      <c r="C136" s="4" t="n">
        <f aca="false">1+B136/100</f>
        <v>1.0106</v>
      </c>
      <c r="D136" s="4" t="n">
        <v>0.63</v>
      </c>
      <c r="E136" s="4" t="n">
        <f aca="false">1+D136/100</f>
        <v>1.0063</v>
      </c>
      <c r="F136" s="4" t="n">
        <v>-0.63</v>
      </c>
      <c r="G136" s="4" t="n">
        <f aca="false">1+F136/100</f>
        <v>0.9937</v>
      </c>
      <c r="H136" s="4" t="n">
        <v>-1.98</v>
      </c>
      <c r="I136" s="4" t="n">
        <f aca="false">1+H136/100</f>
        <v>0.9802</v>
      </c>
      <c r="J136" s="4"/>
      <c r="K136" s="15"/>
      <c r="L136" s="4" t="n">
        <f aca="false">1+K136/100</f>
        <v>1</v>
      </c>
      <c r="M136" s="15"/>
      <c r="N136" s="4" t="n">
        <f aca="false">1+M136/100</f>
        <v>1</v>
      </c>
      <c r="O136" s="15"/>
      <c r="P136" s="4" t="n">
        <f aca="false">1+O136/100</f>
        <v>1</v>
      </c>
      <c r="Q136" s="15"/>
      <c r="R136" s="4" t="n">
        <f aca="false">1+Q136/100</f>
        <v>1</v>
      </c>
    </row>
    <row r="137" customFormat="false" ht="12.75" hidden="false" customHeight="false" outlineLevel="0" collapsed="false">
      <c r="A137" s="13" t="n">
        <v>9603</v>
      </c>
      <c r="B137" s="4" t="n">
        <v>1.03</v>
      </c>
      <c r="C137" s="4" t="n">
        <f aca="false">1+B137/100</f>
        <v>1.0103</v>
      </c>
      <c r="D137" s="4" t="n">
        <v>1.68</v>
      </c>
      <c r="E137" s="4" t="n">
        <f aca="false">1+D137/100</f>
        <v>1.0168</v>
      </c>
      <c r="F137" s="4" t="n">
        <v>1.59</v>
      </c>
      <c r="G137" s="4" t="n">
        <f aca="false">1+F137/100</f>
        <v>1.0159</v>
      </c>
      <c r="H137" s="4" t="n">
        <v>-0.88</v>
      </c>
      <c r="I137" s="4" t="n">
        <f aca="false">1+H137/100</f>
        <v>0.9912</v>
      </c>
      <c r="J137" s="4"/>
      <c r="K137" s="15"/>
      <c r="L137" s="4" t="n">
        <f aca="false">1+K137/100</f>
        <v>1</v>
      </c>
      <c r="M137" s="15"/>
      <c r="N137" s="4" t="n">
        <f aca="false">1+M137/100</f>
        <v>1</v>
      </c>
      <c r="O137" s="15"/>
      <c r="P137" s="4" t="n">
        <f aca="false">1+O137/100</f>
        <v>1</v>
      </c>
      <c r="Q137" s="15"/>
      <c r="R137" s="4" t="n">
        <f aca="false">1+Q137/100</f>
        <v>1</v>
      </c>
    </row>
    <row r="138" customFormat="false" ht="12.75" hidden="false" customHeight="false" outlineLevel="0" collapsed="false">
      <c r="A138" s="13" t="n">
        <v>9604</v>
      </c>
      <c r="B138" s="4" t="n">
        <v>1.5</v>
      </c>
      <c r="C138" s="4" t="n">
        <f aca="false">1+B138/100</f>
        <v>1.015</v>
      </c>
      <c r="D138" s="4" t="n">
        <v>2.37</v>
      </c>
      <c r="E138" s="4" t="n">
        <f aca="false">1+D138/100</f>
        <v>1.0237</v>
      </c>
      <c r="F138" s="4" t="n">
        <v>7.44</v>
      </c>
      <c r="G138" s="4" t="n">
        <f aca="false">1+F138/100</f>
        <v>1.0744</v>
      </c>
      <c r="H138" s="4" t="n">
        <v>-0.78</v>
      </c>
      <c r="I138" s="4" t="n">
        <f aca="false">1+H138/100</f>
        <v>0.9922</v>
      </c>
      <c r="J138" s="4"/>
      <c r="K138" s="15"/>
      <c r="L138" s="4" t="n">
        <f aca="false">1+K138/100</f>
        <v>1</v>
      </c>
      <c r="M138" s="15"/>
      <c r="N138" s="4" t="n">
        <f aca="false">1+M138/100</f>
        <v>1</v>
      </c>
      <c r="O138" s="15"/>
      <c r="P138" s="4" t="n">
        <f aca="false">1+O138/100</f>
        <v>1</v>
      </c>
      <c r="Q138" s="15"/>
      <c r="R138" s="4" t="n">
        <f aca="false">1+Q138/100</f>
        <v>1</v>
      </c>
    </row>
    <row r="139" customFormat="false" ht="12.75" hidden="false" customHeight="false" outlineLevel="0" collapsed="false">
      <c r="A139" s="13" t="n">
        <v>9605</v>
      </c>
      <c r="B139" s="4" t="n">
        <v>2.69</v>
      </c>
      <c r="C139" s="4" t="n">
        <f aca="false">1+B139/100</f>
        <v>1.0269</v>
      </c>
      <c r="D139" s="4" t="n">
        <v>0.1</v>
      </c>
      <c r="E139" s="4" t="n">
        <f aca="false">1+D139/100</f>
        <v>1.001</v>
      </c>
      <c r="F139" s="4" t="n">
        <v>-1.92</v>
      </c>
      <c r="G139" s="4" t="n">
        <f aca="false">1+F139/100</f>
        <v>0.9808</v>
      </c>
      <c r="H139" s="4" t="n">
        <v>-0.02</v>
      </c>
      <c r="I139" s="4" t="n">
        <f aca="false">1+H139/100</f>
        <v>0.9998</v>
      </c>
      <c r="J139" s="4"/>
      <c r="K139" s="15"/>
      <c r="L139" s="4" t="n">
        <f aca="false">1+K139/100</f>
        <v>1</v>
      </c>
      <c r="M139" s="15"/>
      <c r="N139" s="4" t="n">
        <f aca="false">1+M139/100</f>
        <v>1</v>
      </c>
      <c r="O139" s="15"/>
      <c r="P139" s="4" t="n">
        <f aca="false">1+O139/100</f>
        <v>1</v>
      </c>
      <c r="Q139" s="15"/>
      <c r="R139" s="4" t="n">
        <f aca="false">1+Q139/100</f>
        <v>1</v>
      </c>
    </row>
    <row r="140" customFormat="false" ht="12.75" hidden="false" customHeight="false" outlineLevel="0" collapsed="false">
      <c r="A140" s="13" t="n">
        <v>9606</v>
      </c>
      <c r="B140" s="4" t="n">
        <v>0.61</v>
      </c>
      <c r="C140" s="4" t="n">
        <f aca="false">1+B140/100</f>
        <v>1.0061</v>
      </c>
      <c r="D140" s="4" t="n">
        <v>0.52</v>
      </c>
      <c r="E140" s="4" t="n">
        <f aca="false">1+D140/100</f>
        <v>1.0052</v>
      </c>
      <c r="F140" s="4" t="n">
        <v>1.46</v>
      </c>
      <c r="G140" s="4" t="n">
        <f aca="false">1+F140/100</f>
        <v>1.0146</v>
      </c>
      <c r="H140" s="4" t="n">
        <v>1.25</v>
      </c>
      <c r="I140" s="4" t="n">
        <f aca="false">1+H140/100</f>
        <v>1.0125</v>
      </c>
      <c r="J140" s="4"/>
      <c r="K140" s="15"/>
      <c r="L140" s="4" t="n">
        <f aca="false">1+K140/100</f>
        <v>1</v>
      </c>
      <c r="M140" s="15"/>
      <c r="N140" s="4" t="n">
        <f aca="false">1+M140/100</f>
        <v>1</v>
      </c>
      <c r="O140" s="15"/>
      <c r="P140" s="4" t="n">
        <f aca="false">1+O140/100</f>
        <v>1</v>
      </c>
      <c r="Q140" s="15"/>
      <c r="R140" s="4" t="n">
        <f aca="false">1+Q140/100</f>
        <v>1</v>
      </c>
    </row>
    <row r="141" customFormat="false" ht="12.75" hidden="false" customHeight="false" outlineLevel="0" collapsed="false">
      <c r="A141" s="13" t="n">
        <v>9607</v>
      </c>
      <c r="B141" s="4" t="n">
        <v>-4.38</v>
      </c>
      <c r="C141" s="4" t="n">
        <f aca="false">1+B141/100</f>
        <v>0.9562</v>
      </c>
      <c r="D141" s="4" t="n">
        <v>-3.52</v>
      </c>
      <c r="E141" s="4" t="n">
        <f aca="false">1+D141/100</f>
        <v>0.9648</v>
      </c>
      <c r="F141" s="4" t="n">
        <v>-6.24</v>
      </c>
      <c r="G141" s="4" t="n">
        <f aca="false">1+F141/100</f>
        <v>0.9376</v>
      </c>
      <c r="H141" s="4" t="n">
        <v>0.22</v>
      </c>
      <c r="I141" s="4" t="n">
        <f aca="false">1+H141/100</f>
        <v>1.0022</v>
      </c>
      <c r="J141" s="4"/>
      <c r="K141" s="15"/>
      <c r="L141" s="4" t="n">
        <f aca="false">1+K141/100</f>
        <v>1</v>
      </c>
      <c r="M141" s="15"/>
      <c r="N141" s="4" t="n">
        <f aca="false">1+M141/100</f>
        <v>1</v>
      </c>
      <c r="O141" s="15"/>
      <c r="P141" s="4" t="n">
        <f aca="false">1+O141/100</f>
        <v>1</v>
      </c>
      <c r="Q141" s="15"/>
      <c r="R141" s="4" t="n">
        <f aca="false">1+Q141/100</f>
        <v>1</v>
      </c>
    </row>
    <row r="142" customFormat="false" ht="12.75" hidden="false" customHeight="false" outlineLevel="0" collapsed="false">
      <c r="A142" s="13" t="n">
        <v>9608</v>
      </c>
      <c r="B142" s="4" t="n">
        <v>2.26</v>
      </c>
      <c r="C142" s="4" t="n">
        <f aca="false">1+B142/100</f>
        <v>1.0226</v>
      </c>
      <c r="D142" s="4" t="n">
        <v>1.17</v>
      </c>
      <c r="E142" s="4" t="n">
        <f aca="false">1+D142/100</f>
        <v>1.0117</v>
      </c>
      <c r="F142" s="4" t="n">
        <v>2.22</v>
      </c>
      <c r="G142" s="4" t="n">
        <f aca="false">1+F142/100</f>
        <v>1.0222</v>
      </c>
      <c r="H142" s="4" t="n">
        <v>-0.19</v>
      </c>
      <c r="I142" s="4" t="n">
        <f aca="false">1+H142/100</f>
        <v>0.9981</v>
      </c>
      <c r="J142" s="4"/>
      <c r="K142" s="15"/>
      <c r="L142" s="4" t="n">
        <f aca="false">1+K142/100</f>
        <v>1</v>
      </c>
      <c r="M142" s="15"/>
      <c r="N142" s="4" t="n">
        <f aca="false">1+M142/100</f>
        <v>1</v>
      </c>
      <c r="O142" s="15"/>
      <c r="P142" s="4" t="n">
        <f aca="false">1+O142/100</f>
        <v>1</v>
      </c>
      <c r="Q142" s="15"/>
      <c r="R142" s="4" t="n">
        <f aca="false">1+Q142/100</f>
        <v>1</v>
      </c>
    </row>
    <row r="143" customFormat="false" ht="12.75" hidden="false" customHeight="false" outlineLevel="0" collapsed="false">
      <c r="A143" s="13" t="n">
        <v>9609</v>
      </c>
      <c r="B143" s="4" t="n">
        <v>5.62</v>
      </c>
      <c r="C143" s="4" t="n">
        <f aca="false">1+B143/100</f>
        <v>1.0562</v>
      </c>
      <c r="D143" s="4" t="n">
        <v>3.93</v>
      </c>
      <c r="E143" s="4" t="n">
        <f aca="false">1+D143/100</f>
        <v>1.0393</v>
      </c>
      <c r="F143" s="4" t="n">
        <v>0.89</v>
      </c>
      <c r="G143" s="4" t="n">
        <f aca="false">1+F143/100</f>
        <v>1.0089</v>
      </c>
      <c r="H143" s="4" t="n">
        <v>1.64</v>
      </c>
      <c r="I143" s="4" t="n">
        <f aca="false">1+H143/100</f>
        <v>1.0164</v>
      </c>
      <c r="J143" s="4"/>
      <c r="K143" s="15"/>
      <c r="L143" s="4" t="n">
        <f aca="false">1+K143/100</f>
        <v>1</v>
      </c>
      <c r="M143" s="15"/>
      <c r="N143" s="4" t="n">
        <f aca="false">1+M143/100</f>
        <v>1</v>
      </c>
      <c r="O143" s="15"/>
      <c r="P143" s="4" t="n">
        <f aca="false">1+O143/100</f>
        <v>1</v>
      </c>
      <c r="Q143" s="15"/>
      <c r="R143" s="4" t="n">
        <f aca="false">1+Q143/100</f>
        <v>1</v>
      </c>
    </row>
    <row r="144" customFormat="false" ht="12.75" hidden="false" customHeight="false" outlineLevel="0" collapsed="false">
      <c r="A144" s="13" t="n">
        <v>9610</v>
      </c>
      <c r="B144" s="4" t="n">
        <v>2.58</v>
      </c>
      <c r="C144" s="4" t="n">
        <f aca="false">1+B144/100</f>
        <v>1.0258</v>
      </c>
      <c r="D144" s="4" t="n">
        <v>0.72</v>
      </c>
      <c r="E144" s="4" t="n">
        <f aca="false">1+D144/100</f>
        <v>1.0072</v>
      </c>
      <c r="F144" s="4" t="n">
        <v>-2.23</v>
      </c>
      <c r="G144" s="4" t="n">
        <f aca="false">1+F144/100</f>
        <v>0.9777</v>
      </c>
      <c r="H144" s="4" t="n">
        <v>2.25</v>
      </c>
      <c r="I144" s="4" t="n">
        <f aca="false">1+H144/100</f>
        <v>1.0225</v>
      </c>
      <c r="J144" s="4"/>
      <c r="K144" s="15"/>
      <c r="L144" s="4" t="n">
        <f aca="false">1+K144/100</f>
        <v>1</v>
      </c>
      <c r="M144" s="15"/>
      <c r="N144" s="4" t="n">
        <f aca="false">1+M144/100</f>
        <v>1</v>
      </c>
      <c r="O144" s="15"/>
      <c r="P144" s="4" t="n">
        <f aca="false">1+O144/100</f>
        <v>1</v>
      </c>
      <c r="Q144" s="15"/>
      <c r="R144" s="4" t="n">
        <f aca="false">1+Q144/100</f>
        <v>1</v>
      </c>
    </row>
    <row r="145" customFormat="false" ht="12.75" hidden="false" customHeight="false" outlineLevel="0" collapsed="false">
      <c r="A145" s="13" t="n">
        <v>9611</v>
      </c>
      <c r="B145" s="4" t="n">
        <v>7.58</v>
      </c>
      <c r="C145" s="4" t="n">
        <f aca="false">1+B145/100</f>
        <v>1.0758</v>
      </c>
      <c r="D145" s="4" t="n">
        <v>5.62</v>
      </c>
      <c r="E145" s="4" t="n">
        <f aca="false">1+D145/100</f>
        <v>1.0562</v>
      </c>
      <c r="F145" s="4" t="n">
        <v>1.43</v>
      </c>
      <c r="G145" s="4" t="n">
        <f aca="false">1+F145/100</f>
        <v>1.0143</v>
      </c>
      <c r="H145" s="4" t="n">
        <v>1.67</v>
      </c>
      <c r="I145" s="4" t="n">
        <f aca="false">1+H145/100</f>
        <v>1.0167</v>
      </c>
      <c r="J145" s="4"/>
      <c r="K145" s="15"/>
      <c r="L145" s="4" t="n">
        <f aca="false">1+K145/100</f>
        <v>1</v>
      </c>
      <c r="M145" s="15"/>
      <c r="N145" s="4" t="n">
        <f aca="false">1+M145/100</f>
        <v>1</v>
      </c>
      <c r="O145" s="15"/>
      <c r="P145" s="4" t="n">
        <f aca="false">1+O145/100</f>
        <v>1</v>
      </c>
      <c r="Q145" s="15"/>
      <c r="R145" s="4" t="n">
        <f aca="false">1+Q145/100</f>
        <v>1</v>
      </c>
    </row>
    <row r="146" customFormat="false" ht="12.75" hidden="false" customHeight="false" outlineLevel="0" collapsed="false">
      <c r="A146" s="13" t="n">
        <v>9612</v>
      </c>
      <c r="B146" s="4" t="n">
        <v>-1.87</v>
      </c>
      <c r="C146" s="4" t="n">
        <f aca="false">1+B146/100</f>
        <v>0.9813</v>
      </c>
      <c r="D146" s="4" t="n">
        <v>-1.58</v>
      </c>
      <c r="E146" s="4" t="n">
        <f aca="false">1+D146/100</f>
        <v>0.9842</v>
      </c>
      <c r="F146" s="4" t="n">
        <v>-0.88</v>
      </c>
      <c r="G146" s="4" t="n">
        <f aca="false">1+F146/100</f>
        <v>0.9912</v>
      </c>
      <c r="H146" s="4" t="n">
        <v>-1.02</v>
      </c>
      <c r="I146" s="4" t="n">
        <f aca="false">1+H146/100</f>
        <v>0.9898</v>
      </c>
      <c r="J146" s="4"/>
      <c r="K146" s="15"/>
      <c r="L146" s="4" t="n">
        <f aca="false">1+K146/100</f>
        <v>1</v>
      </c>
      <c r="M146" s="15"/>
      <c r="N146" s="4" t="n">
        <f aca="false">1+M146/100</f>
        <v>1</v>
      </c>
      <c r="O146" s="15"/>
      <c r="P146" s="4" t="n">
        <f aca="false">1+O146/100</f>
        <v>1</v>
      </c>
      <c r="Q146" s="15"/>
      <c r="R146" s="4" t="n">
        <f aca="false">1+Q146/100</f>
        <v>1</v>
      </c>
    </row>
    <row r="147" customFormat="false" ht="12.75" hidden="false" customHeight="false" outlineLevel="0" collapsed="false">
      <c r="A147" s="13" t="n">
        <v>9701</v>
      </c>
      <c r="B147" s="4" t="n">
        <v>6.87</v>
      </c>
      <c r="C147" s="4" t="n">
        <f aca="false">1+B147/100</f>
        <v>1.0687</v>
      </c>
      <c r="D147" s="4" t="n">
        <v>1.22</v>
      </c>
      <c r="E147" s="4" t="n">
        <f aca="false">1+D147/100</f>
        <v>1.0122</v>
      </c>
      <c r="F147" s="4" t="n">
        <v>6.72</v>
      </c>
      <c r="G147" s="4" t="n">
        <f aca="false">1+F147/100</f>
        <v>1.0672</v>
      </c>
      <c r="H147" s="4" t="n">
        <v>0.15</v>
      </c>
      <c r="I147" s="4" t="n">
        <f aca="false">1+H147/100</f>
        <v>1.0015</v>
      </c>
      <c r="J147" s="4"/>
      <c r="K147" s="15"/>
      <c r="L147" s="4" t="n">
        <f aca="false">1+K147/100</f>
        <v>1</v>
      </c>
      <c r="M147" s="15"/>
      <c r="N147" s="4" t="n">
        <f aca="false">1+M147/100</f>
        <v>1</v>
      </c>
      <c r="O147" s="15"/>
      <c r="P147" s="4" t="n">
        <f aca="false">1+O147/100</f>
        <v>1</v>
      </c>
      <c r="Q147" s="15"/>
      <c r="R147" s="4" t="n">
        <f aca="false">1+Q147/100</f>
        <v>1</v>
      </c>
    </row>
    <row r="148" customFormat="false" ht="12.75" hidden="false" customHeight="false" outlineLevel="0" collapsed="false">
      <c r="A148" s="13" t="n">
        <v>9702</v>
      </c>
      <c r="B148" s="4" t="n">
        <v>0.73</v>
      </c>
      <c r="C148" s="4" t="n">
        <f aca="false">1+B148/100</f>
        <v>1.0073</v>
      </c>
      <c r="D148" s="4" t="n">
        <v>1.17</v>
      </c>
      <c r="E148" s="4" t="n">
        <f aca="false">1+D148/100</f>
        <v>1.0117</v>
      </c>
      <c r="F148" s="4" t="n">
        <v>4.55</v>
      </c>
      <c r="G148" s="4" t="n">
        <f aca="false">1+F148/100</f>
        <v>1.0455</v>
      </c>
      <c r="H148" s="4" t="n">
        <v>0.05</v>
      </c>
      <c r="I148" s="4" t="n">
        <f aca="false">1+H148/100</f>
        <v>1.0005</v>
      </c>
      <c r="J148" s="4"/>
      <c r="K148" s="15"/>
      <c r="L148" s="4" t="n">
        <f aca="false">1+K148/100</f>
        <v>1</v>
      </c>
      <c r="M148" s="15"/>
      <c r="N148" s="4" t="n">
        <f aca="false">1+M148/100</f>
        <v>1</v>
      </c>
      <c r="O148" s="15"/>
      <c r="P148" s="4" t="n">
        <f aca="false">1+O148/100</f>
        <v>1</v>
      </c>
      <c r="Q148" s="15"/>
      <c r="R148" s="4" t="n">
        <f aca="false">1+Q148/100</f>
        <v>1</v>
      </c>
    </row>
    <row r="149" customFormat="false" ht="12.75" hidden="false" customHeight="false" outlineLevel="0" collapsed="false">
      <c r="A149" s="13" t="n">
        <v>9703</v>
      </c>
      <c r="B149" s="4" t="n">
        <v>-4.46</v>
      </c>
      <c r="C149" s="4" t="n">
        <f aca="false">1+B149/100</f>
        <v>0.9554</v>
      </c>
      <c r="D149" s="4" t="n">
        <v>-1.96</v>
      </c>
      <c r="E149" s="4" t="n">
        <f aca="false">1+D149/100</f>
        <v>0.9804</v>
      </c>
      <c r="F149" s="4" t="n">
        <v>-1.79</v>
      </c>
      <c r="G149" s="4" t="n">
        <f aca="false">1+F149/100</f>
        <v>0.9821</v>
      </c>
      <c r="H149" s="4" t="n">
        <v>-0.99</v>
      </c>
      <c r="I149" s="4" t="n">
        <f aca="false">1+H149/100</f>
        <v>0.9901</v>
      </c>
      <c r="J149" s="4"/>
      <c r="K149" s="15"/>
      <c r="L149" s="4" t="n">
        <f aca="false">1+K149/100</f>
        <v>1</v>
      </c>
      <c r="M149" s="15"/>
      <c r="N149" s="4" t="n">
        <f aca="false">1+M149/100</f>
        <v>1</v>
      </c>
      <c r="O149" s="15"/>
      <c r="P149" s="4" t="n">
        <f aca="false">1+O149/100</f>
        <v>1</v>
      </c>
      <c r="Q149" s="15"/>
      <c r="R149" s="4" t="n">
        <f aca="false">1+Q149/100</f>
        <v>1</v>
      </c>
    </row>
    <row r="150" customFormat="false" ht="12.75" hidden="false" customHeight="false" outlineLevel="0" collapsed="false">
      <c r="A150" s="13"/>
      <c r="J150" s="16"/>
    </row>
    <row r="151" s="20" customFormat="true" ht="12.75" hidden="false" customHeight="false" outlineLevel="0" collapsed="false">
      <c r="A151" s="17" t="s">
        <v>15</v>
      </c>
      <c r="B151" s="18"/>
      <c r="C151" s="19"/>
      <c r="D151" s="18"/>
      <c r="E151" s="19"/>
      <c r="F151" s="18"/>
      <c r="G151" s="19"/>
      <c r="H151" s="18"/>
      <c r="I151" s="19"/>
      <c r="J151" s="18"/>
      <c r="K151" s="18"/>
      <c r="L151" s="19"/>
      <c r="M151" s="18"/>
      <c r="N151" s="19"/>
      <c r="O151" s="18"/>
      <c r="P151" s="19"/>
      <c r="Q151" s="18"/>
      <c r="R151" s="19"/>
    </row>
    <row r="152" customFormat="false" ht="12.75" hidden="false" customHeight="false" outlineLevel="0" collapsed="false">
      <c r="A152" s="21" t="s">
        <v>16</v>
      </c>
      <c r="B152" s="22"/>
      <c r="C152" s="23"/>
      <c r="D152" s="24"/>
      <c r="E152" s="23"/>
      <c r="F152" s="24"/>
      <c r="G152" s="25"/>
      <c r="H152" s="26"/>
      <c r="I152" s="25"/>
      <c r="J152" s="27"/>
      <c r="K152" s="26"/>
      <c r="L152" s="25"/>
      <c r="M152" s="26"/>
      <c r="N152" s="25"/>
      <c r="O152" s="26"/>
      <c r="P152" s="25"/>
      <c r="Q152" s="26"/>
      <c r="R152" s="25"/>
    </row>
    <row r="153" customFormat="false" ht="12.75" hidden="false" customHeight="false" outlineLevel="0" collapsed="false">
      <c r="A153" s="21" t="s">
        <v>17</v>
      </c>
      <c r="B153" s="26"/>
      <c r="C153" s="25"/>
      <c r="D153" s="26"/>
      <c r="E153" s="25"/>
      <c r="F153" s="24"/>
      <c r="G153" s="25"/>
      <c r="H153" s="26"/>
      <c r="I153" s="25"/>
      <c r="J153" s="27"/>
      <c r="K153" s="26"/>
      <c r="L153" s="25"/>
      <c r="M153" s="26"/>
      <c r="N153" s="25"/>
      <c r="O153" s="26"/>
      <c r="P153" s="25"/>
      <c r="Q153" s="26"/>
      <c r="R153" s="25"/>
    </row>
    <row r="154" customFormat="false" ht="12.75" hidden="false" customHeight="false" outlineLevel="0" collapsed="false">
      <c r="A154" s="13"/>
      <c r="B154" s="28"/>
      <c r="J154" s="16"/>
    </row>
    <row r="155" customFormat="false" ht="12.75" hidden="false" customHeight="false" outlineLevel="0" collapsed="false">
      <c r="A155" s="13"/>
      <c r="B155" s="28"/>
      <c r="J155" s="16"/>
    </row>
    <row r="156" customFormat="false" ht="12.75" hidden="false" customHeight="false" outlineLevel="0" collapsed="false">
      <c r="A156" s="13"/>
      <c r="B156" s="28"/>
      <c r="J156" s="16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9" t="s">
        <v>18</v>
      </c>
    </row>
    <row r="2" customFormat="false" ht="12.75" hidden="false" customHeight="false" outlineLevel="0" collapsed="false">
      <c r="A2" s="29" t="s">
        <v>19</v>
      </c>
    </row>
    <row r="3" customFormat="false" ht="12.75" hidden="false" customHeight="false" outlineLevel="0" collapsed="false">
      <c r="A3" s="29" t="s">
        <v>20</v>
      </c>
    </row>
    <row r="6" customFormat="false" ht="13.5" hidden="false" customHeight="false" outlineLevel="0" collapsed="false">
      <c r="A6" s="0" t="s">
        <v>21</v>
      </c>
    </row>
    <row r="7" customFormat="false" ht="12.75" hidden="false" customHeight="false" outlineLevel="0" collapsed="false">
      <c r="B7" s="30"/>
      <c r="C7" s="30"/>
      <c r="D7" s="30" t="s">
        <v>22</v>
      </c>
      <c r="E7" s="30" t="s">
        <v>23</v>
      </c>
    </row>
    <row r="8" customFormat="false" ht="13.5" hidden="false" customHeight="false" outlineLevel="0" collapsed="false">
      <c r="B8" s="31" t="s">
        <v>24</v>
      </c>
      <c r="C8" s="31" t="s">
        <v>25</v>
      </c>
      <c r="D8" s="31" t="s">
        <v>26</v>
      </c>
      <c r="E8" s="31" t="s">
        <v>27</v>
      </c>
    </row>
    <row r="9" customFormat="false" ht="12.75" hidden="false" customHeight="false" outlineLevel="0" collapsed="false">
      <c r="B9" s="32" t="s">
        <v>28</v>
      </c>
      <c r="C9" s="32" t="s">
        <v>29</v>
      </c>
      <c r="D9" s="33" t="n">
        <v>116.021795536858</v>
      </c>
      <c r="E9" s="33" t="n">
        <v>0</v>
      </c>
    </row>
    <row r="10" customFormat="false" ht="12.75" hidden="false" customHeight="false" outlineLevel="0" collapsed="false">
      <c r="B10" s="32" t="s">
        <v>30</v>
      </c>
      <c r="C10" s="32" t="s">
        <v>31</v>
      </c>
      <c r="D10" s="33" t="n">
        <v>301.910628628683</v>
      </c>
      <c r="E10" s="33" t="n">
        <v>0</v>
      </c>
    </row>
    <row r="11" customFormat="false" ht="13.5" hidden="false" customHeight="false" outlineLevel="0" collapsed="false">
      <c r="B11" s="34" t="s">
        <v>32</v>
      </c>
      <c r="C11" s="34" t="s">
        <v>33</v>
      </c>
      <c r="D11" s="35" t="n">
        <v>-416.932424165541</v>
      </c>
      <c r="E11" s="35" t="n">
        <v>0</v>
      </c>
    </row>
    <row r="13" customFormat="false" ht="13.5" hidden="false" customHeight="false" outlineLevel="0" collapsed="false">
      <c r="A13" s="0" t="s">
        <v>34</v>
      </c>
    </row>
    <row r="14" customFormat="false" ht="12.75" hidden="false" customHeight="false" outlineLevel="0" collapsed="false">
      <c r="B14" s="30"/>
      <c r="C14" s="30"/>
      <c r="D14" s="30" t="s">
        <v>22</v>
      </c>
      <c r="E14" s="30" t="s">
        <v>35</v>
      </c>
    </row>
    <row r="15" customFormat="false" ht="13.5" hidden="false" customHeight="false" outlineLevel="0" collapsed="false">
      <c r="B15" s="31" t="s">
        <v>24</v>
      </c>
      <c r="C15" s="31" t="s">
        <v>25</v>
      </c>
      <c r="D15" s="31" t="s">
        <v>26</v>
      </c>
      <c r="E15" s="31" t="s">
        <v>36</v>
      </c>
    </row>
    <row r="16" customFormat="false" ht="12.75" hidden="false" customHeight="false" outlineLevel="0" collapsed="false">
      <c r="B16" s="32" t="s">
        <v>37</v>
      </c>
      <c r="C16" s="32" t="s">
        <v>38</v>
      </c>
      <c r="D16" s="33" t="n">
        <v>1</v>
      </c>
      <c r="E16" s="33" t="n">
        <v>-0.0753172285880801</v>
      </c>
    </row>
    <row r="17" customFormat="false" ht="13.5" hidden="false" customHeight="false" outlineLevel="0" collapsed="false">
      <c r="B17" s="34" t="s">
        <v>39</v>
      </c>
      <c r="C17" s="34" t="s">
        <v>40</v>
      </c>
      <c r="D17" s="35" t="n">
        <v>1.90000099541417</v>
      </c>
      <c r="E17" s="35" t="n">
        <v>9.29059972566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6" width="14.7"/>
    <col collapsed="false" customWidth="true" hidden="false" outlineLevel="0" max="7" min="7" style="36" width="13.85"/>
    <col collapsed="false" customWidth="true" hidden="false" outlineLevel="0" max="8" min="8" style="36" width="17.85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B1" s="37" t="s">
        <v>41</v>
      </c>
      <c r="C1" s="37"/>
      <c r="D1" s="37"/>
      <c r="E1" s="37"/>
      <c r="F1" s="38"/>
      <c r="I1" s="39"/>
      <c r="J1" s="40"/>
    </row>
    <row r="2" customFormat="false" ht="13.5" hidden="false" customHeight="false" outlineLevel="0" collapsed="false">
      <c r="B2" s="41" t="s">
        <v>10</v>
      </c>
      <c r="C2" s="42" t="s">
        <v>11</v>
      </c>
      <c r="D2" s="42" t="s">
        <v>42</v>
      </c>
      <c r="E2" s="41" t="s">
        <v>13</v>
      </c>
      <c r="F2" s="43" t="s">
        <v>38</v>
      </c>
      <c r="H2" s="44" t="s">
        <v>43</v>
      </c>
      <c r="I2" s="45"/>
      <c r="J2" s="40"/>
    </row>
    <row r="3" customFormat="false" ht="12.75" hidden="false" customHeight="false" outlineLevel="0" collapsed="false">
      <c r="A3" s="41" t="s">
        <v>10</v>
      </c>
      <c r="B3" s="46"/>
      <c r="C3" s="47"/>
      <c r="D3" s="47"/>
      <c r="E3" s="48"/>
      <c r="F3" s="49"/>
      <c r="G3" s="50"/>
      <c r="H3" s="51" t="n">
        <f aca="false">Data!B152</f>
        <v>0</v>
      </c>
      <c r="I3" s="39"/>
      <c r="J3" s="40"/>
    </row>
    <row r="4" customFormat="false" ht="12.75" hidden="false" customHeight="false" outlineLevel="0" collapsed="false">
      <c r="A4" s="42" t="s">
        <v>11</v>
      </c>
      <c r="B4" s="52"/>
      <c r="C4" s="53"/>
      <c r="D4" s="53"/>
      <c r="E4" s="54"/>
      <c r="F4" s="55"/>
      <c r="G4" s="50"/>
      <c r="H4" s="56" t="n">
        <f aca="false">Data!D152</f>
        <v>0</v>
      </c>
      <c r="I4" s="39"/>
      <c r="J4" s="40"/>
    </row>
    <row r="5" customFormat="false" ht="12.75" hidden="false" customHeight="false" outlineLevel="0" collapsed="false">
      <c r="A5" s="42" t="s">
        <v>42</v>
      </c>
      <c r="B5" s="52"/>
      <c r="C5" s="53"/>
      <c r="D5" s="53"/>
      <c r="E5" s="54"/>
      <c r="F5" s="55"/>
      <c r="G5" s="50"/>
      <c r="H5" s="56" t="n">
        <f aca="false">Data!F152</f>
        <v>0</v>
      </c>
      <c r="I5" s="39"/>
      <c r="J5" s="40"/>
    </row>
    <row r="6" customFormat="false" ht="13.5" hidden="false" customHeight="false" outlineLevel="0" collapsed="false">
      <c r="A6" s="41" t="s">
        <v>13</v>
      </c>
      <c r="B6" s="57"/>
      <c r="C6" s="58"/>
      <c r="D6" s="58"/>
      <c r="E6" s="59"/>
      <c r="F6" s="60"/>
      <c r="G6" s="50"/>
      <c r="H6" s="61" t="n">
        <f aca="false">Data!H152</f>
        <v>0</v>
      </c>
      <c r="I6" s="39"/>
      <c r="J6" s="40"/>
    </row>
    <row r="7" customFormat="false" ht="13.5" hidden="false" customHeight="false" outlineLevel="0" collapsed="false">
      <c r="B7" s="62" t="n">
        <f aca="false">F3</f>
        <v>0</v>
      </c>
      <c r="C7" s="63" t="n">
        <f aca="false">F4</f>
        <v>0</v>
      </c>
      <c r="D7" s="63" t="n">
        <f aca="false">F5</f>
        <v>0</v>
      </c>
      <c r="E7" s="64" t="n">
        <f aca="false">F6</f>
        <v>0</v>
      </c>
      <c r="F7" s="65" t="n">
        <f aca="false">SUM(F3:F6)</f>
        <v>0</v>
      </c>
      <c r="G7" s="50"/>
      <c r="H7" s="66"/>
      <c r="I7" s="39"/>
      <c r="J7" s="40"/>
    </row>
    <row r="8" customFormat="false" ht="12.75" hidden="false" customHeight="false" outlineLevel="0" collapsed="false">
      <c r="B8" s="50"/>
      <c r="C8" s="50"/>
      <c r="D8" s="50"/>
      <c r="E8" s="50"/>
      <c r="F8" s="50"/>
      <c r="G8" s="50"/>
      <c r="H8" s="66"/>
      <c r="I8" s="39"/>
      <c r="J8" s="40"/>
    </row>
    <row r="9" customFormat="false" ht="13.5" hidden="false" customHeight="false" outlineLevel="0" collapsed="false">
      <c r="B9" s="67" t="s">
        <v>44</v>
      </c>
      <c r="C9" s="67"/>
      <c r="D9" s="67"/>
      <c r="E9" s="67"/>
      <c r="F9" s="50"/>
      <c r="G9" s="50"/>
      <c r="H9" s="68" t="s">
        <v>45</v>
      </c>
      <c r="I9" s="45"/>
      <c r="J9" s="40"/>
    </row>
    <row r="10" customFormat="false" ht="12.75" hidden="false" customHeight="false" outlineLevel="0" collapsed="false">
      <c r="B10" s="69" t="n">
        <f aca="false">B$7*B3*$F3</f>
        <v>0</v>
      </c>
      <c r="C10" s="70" t="n">
        <f aca="false">C$7*C3*$F3</f>
        <v>0</v>
      </c>
      <c r="D10" s="70" t="n">
        <f aca="false">D$7*D3*$F3</f>
        <v>0</v>
      </c>
      <c r="E10" s="71" t="n">
        <f aca="false">E$7*E3*$F3</f>
        <v>0</v>
      </c>
      <c r="F10" s="50"/>
      <c r="G10" s="50"/>
      <c r="H10" s="51" t="n">
        <f aca="false">F3*H3</f>
        <v>0</v>
      </c>
      <c r="I10" s="72"/>
      <c r="J10" s="40"/>
    </row>
    <row r="11" customFormat="false" ht="12.75" hidden="false" customHeight="false" outlineLevel="0" collapsed="false">
      <c r="B11" s="73" t="n">
        <f aca="false">B$7*B4*$F4</f>
        <v>0</v>
      </c>
      <c r="C11" s="66" t="n">
        <f aca="false">C$7*C4*$F4</f>
        <v>0</v>
      </c>
      <c r="D11" s="66" t="n">
        <f aca="false">D$7*D4*$F4</f>
        <v>0</v>
      </c>
      <c r="E11" s="74" t="n">
        <f aca="false">E$7*E4*$F4</f>
        <v>0</v>
      </c>
      <c r="F11" s="50"/>
      <c r="G11" s="50"/>
      <c r="H11" s="56" t="n">
        <f aca="false">F4*H4</f>
        <v>0</v>
      </c>
      <c r="I11" s="72"/>
      <c r="J11" s="40"/>
    </row>
    <row r="12" customFormat="false" ht="12.75" hidden="false" customHeight="false" outlineLevel="0" collapsed="false">
      <c r="B12" s="73" t="n">
        <f aca="false">B$7*B5*$F5</f>
        <v>0</v>
      </c>
      <c r="C12" s="66" t="n">
        <f aca="false">C$7*C5*$F5</f>
        <v>0</v>
      </c>
      <c r="D12" s="66" t="n">
        <f aca="false">D$7*D5*$F5</f>
        <v>0</v>
      </c>
      <c r="E12" s="74" t="n">
        <f aca="false">E$7*E5*$F5</f>
        <v>0</v>
      </c>
      <c r="F12" s="50"/>
      <c r="G12" s="50"/>
      <c r="H12" s="56" t="n">
        <f aca="false">F5*H5</f>
        <v>0</v>
      </c>
      <c r="I12" s="72"/>
      <c r="J12" s="40"/>
    </row>
    <row r="13" customFormat="false" ht="13.5" hidden="false" customHeight="false" outlineLevel="0" collapsed="false">
      <c r="B13" s="75" t="n">
        <f aca="false">B$7*B6*$F6</f>
        <v>0</v>
      </c>
      <c r="C13" s="76" t="n">
        <f aca="false">C$7*C6*$F6</f>
        <v>0</v>
      </c>
      <c r="D13" s="76" t="n">
        <f aca="false">D$7*D6*$F6</f>
        <v>0</v>
      </c>
      <c r="E13" s="77" t="n">
        <f aca="false">E$7*E6*$F6</f>
        <v>0</v>
      </c>
      <c r="F13" s="50"/>
      <c r="G13" s="72"/>
      <c r="H13" s="61" t="n">
        <f aca="false">F6*H6</f>
        <v>0</v>
      </c>
      <c r="I13" s="72"/>
      <c r="J13" s="4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39"/>
      <c r="J14" s="40"/>
    </row>
    <row r="15" customFormat="false" ht="12.75" hidden="false" customHeight="false" outlineLevel="0" collapsed="false">
      <c r="B15" s="37" t="s">
        <v>46</v>
      </c>
      <c r="C15" s="37"/>
      <c r="D15" s="37"/>
      <c r="E15" s="66"/>
      <c r="F15" s="50"/>
      <c r="G15" s="50"/>
      <c r="H15" s="50"/>
      <c r="I15" s="39"/>
      <c r="J15" s="40"/>
    </row>
    <row r="16" customFormat="false" ht="13.5" hidden="false" customHeight="false" outlineLevel="0" collapsed="false">
      <c r="B16" s="50" t="s">
        <v>47</v>
      </c>
      <c r="C16" s="50" t="s">
        <v>48</v>
      </c>
      <c r="D16" s="50" t="s">
        <v>40</v>
      </c>
      <c r="E16" s="66"/>
      <c r="F16" s="50"/>
      <c r="G16" s="50"/>
      <c r="H16" s="50"/>
      <c r="I16" s="39"/>
      <c r="J16" s="40"/>
    </row>
    <row r="17" customFormat="false" ht="13.5" hidden="false" customHeight="false" outlineLevel="0" collapsed="false">
      <c r="B17" s="62" t="n">
        <f aca="false">SUM(B10:E13)</f>
        <v>0</v>
      </c>
      <c r="C17" s="63" t="n">
        <f aca="false">B17^(1/2)</f>
        <v>0</v>
      </c>
      <c r="D17" s="64" t="n">
        <f aca="false">SUM(H10:H13)</f>
        <v>0</v>
      </c>
      <c r="E17" s="50"/>
      <c r="F17" s="50"/>
      <c r="G17" s="50"/>
      <c r="H17" s="72"/>
      <c r="I17" s="39"/>
      <c r="J17" s="40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40"/>
    </row>
    <row r="19" customFormat="false" ht="12.75" hidden="false" customHeight="false" outlineLevel="0" collapsed="false">
      <c r="I19" s="39"/>
      <c r="J19" s="40"/>
    </row>
    <row r="20" customFormat="false" ht="12.75" hidden="false" customHeight="false" outlineLevel="0" collapsed="false">
      <c r="B20" s="79" t="s">
        <v>49</v>
      </c>
      <c r="C20" s="79"/>
      <c r="D20" s="79"/>
      <c r="E20" s="79"/>
      <c r="F20" s="79"/>
      <c r="G20" s="79"/>
      <c r="H20" s="79"/>
      <c r="I20" s="39"/>
      <c r="J20" s="40"/>
    </row>
    <row r="21" customFormat="false" ht="12.75" hidden="false" customHeight="false" outlineLevel="0" collapsed="false">
      <c r="B21" s="80"/>
      <c r="C21" s="43"/>
      <c r="D21" s="81" t="s">
        <v>50</v>
      </c>
      <c r="E21" s="81"/>
      <c r="F21" s="81"/>
      <c r="G21" s="81"/>
      <c r="I21" s="39"/>
      <c r="J21" s="40"/>
    </row>
    <row r="22" customFormat="false" ht="12.75" hidden="false" customHeight="false" outlineLevel="0" collapsed="false">
      <c r="B22" s="43" t="s">
        <v>48</v>
      </c>
      <c r="C22" s="43" t="s">
        <v>40</v>
      </c>
      <c r="D22" s="41" t="s">
        <v>10</v>
      </c>
      <c r="E22" s="42" t="s">
        <v>11</v>
      </c>
      <c r="F22" s="42" t="s">
        <v>42</v>
      </c>
      <c r="G22" s="41" t="s">
        <v>13</v>
      </c>
      <c r="H22" s="44" t="s">
        <v>51</v>
      </c>
      <c r="I22" s="39"/>
      <c r="J22" s="40"/>
    </row>
    <row r="23" customFormat="false" ht="12.75" hidden="false" customHeight="false" outlineLevel="0" collapsed="false">
      <c r="A23" s="36" t="n">
        <v>1</v>
      </c>
      <c r="B23" s="82"/>
      <c r="C23" s="82"/>
      <c r="D23" s="82"/>
      <c r="E23" s="82"/>
      <c r="F23" s="82"/>
      <c r="G23" s="82"/>
      <c r="H23" s="83" t="n">
        <f aca="false">SUM(D23:G23)</f>
        <v>0</v>
      </c>
      <c r="I23" s="66"/>
      <c r="J23" s="84"/>
    </row>
    <row r="24" customFormat="false" ht="12.75" hidden="false" customHeight="false" outlineLevel="0" collapsed="false">
      <c r="A24" s="36" t="n">
        <v>2</v>
      </c>
      <c r="B24" s="82"/>
      <c r="C24" s="82"/>
      <c r="D24" s="82"/>
      <c r="E24" s="82"/>
      <c r="F24" s="82"/>
      <c r="G24" s="82"/>
      <c r="H24" s="83" t="n">
        <f aca="false">SUM(D24:G24)</f>
        <v>0</v>
      </c>
      <c r="I24" s="66"/>
      <c r="J24" s="84"/>
    </row>
    <row r="25" customFormat="false" ht="12.75" hidden="false" customHeight="false" outlineLevel="0" collapsed="false">
      <c r="A25" s="36" t="n">
        <v>3</v>
      </c>
      <c r="B25" s="82"/>
      <c r="C25" s="82"/>
      <c r="D25" s="82"/>
      <c r="E25" s="82"/>
      <c r="F25" s="82"/>
      <c r="G25" s="82"/>
      <c r="H25" s="83" t="n">
        <f aca="false">SUM(D25:G25)</f>
        <v>0</v>
      </c>
      <c r="I25" s="66"/>
      <c r="J25" s="84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83"/>
      <c r="I26" s="66"/>
      <c r="J26" s="84"/>
    </row>
    <row r="27" customFormat="false" ht="12.75" hidden="false" customHeight="false" outlineLevel="0" collapsed="false">
      <c r="B27" s="85" t="s">
        <v>52</v>
      </c>
      <c r="C27" s="85"/>
      <c r="D27" s="85"/>
      <c r="E27" s="85"/>
      <c r="F27" s="85"/>
      <c r="G27" s="85"/>
      <c r="H27" s="85"/>
      <c r="I27" s="66"/>
      <c r="J27" s="84"/>
    </row>
    <row r="28" customFormat="false" ht="12.75" hidden="false" customHeight="false" outlineLevel="0" collapsed="false">
      <c r="B28" s="86" t="s">
        <v>53</v>
      </c>
      <c r="C28" s="86"/>
      <c r="D28" s="86" t="s">
        <v>50</v>
      </c>
      <c r="E28" s="86"/>
      <c r="F28" s="86"/>
      <c r="G28" s="86"/>
      <c r="H28" s="83"/>
      <c r="I28" s="66"/>
      <c r="J28" s="84"/>
    </row>
    <row r="29" customFormat="false" ht="12.75" hidden="false" customHeight="false" outlineLevel="0" collapsed="false">
      <c r="B29" s="83" t="s">
        <v>48</v>
      </c>
      <c r="C29" s="83" t="s">
        <v>40</v>
      </c>
      <c r="D29" s="87" t="s">
        <v>10</v>
      </c>
      <c r="E29" s="42" t="s">
        <v>11</v>
      </c>
      <c r="F29" s="42" t="s">
        <v>42</v>
      </c>
      <c r="G29" s="87" t="s">
        <v>13</v>
      </c>
      <c r="H29" s="68" t="s">
        <v>51</v>
      </c>
      <c r="I29" s="66"/>
      <c r="J29" s="84"/>
    </row>
    <row r="30" customFormat="false" ht="12.75" hidden="false" customHeight="false" outlineLevel="0" collapsed="false">
      <c r="A30" s="36" t="n">
        <v>1</v>
      </c>
      <c r="B30" s="88" t="n">
        <f aca="false">(D30^2*B$3+E30^2*C$4+F30^2*D$5+G30^2*E$6+2*(D30*E30*C$3+D30*F30*D$3+D30*G30*E$3+E30*F30*D$4+E30*G30*E$4+F30*G30*E$5))^(1/2)</f>
        <v>0</v>
      </c>
      <c r="C30" s="88" t="n">
        <v>0</v>
      </c>
      <c r="D30" s="82"/>
      <c r="E30" s="82"/>
      <c r="F30" s="82"/>
      <c r="G30" s="82"/>
      <c r="H30" s="83" t="n">
        <f aca="false">SUM(D30:G30)</f>
        <v>0</v>
      </c>
      <c r="I30" s="66"/>
      <c r="J30" s="84"/>
    </row>
    <row r="31" customFormat="false" ht="12.75" hidden="false" customHeight="false" outlineLevel="0" collapsed="false">
      <c r="A31" s="36" t="n">
        <v>2</v>
      </c>
      <c r="B31" s="88" t="n">
        <f aca="false">(D31^2*B$3+E31^2*C$4+F31^2*D$5+G31^2*E$6+2*(D31*E31*C$3+D31*F31*D$3+D31*G31*E$3+E31*F31*D$4+E31*G31*E$4+F31*G31*E$5))^(1/2)</f>
        <v>0</v>
      </c>
      <c r="C31" s="88" t="n">
        <v>0.5</v>
      </c>
      <c r="D31" s="82"/>
      <c r="E31" s="82"/>
      <c r="F31" s="82"/>
      <c r="G31" s="82"/>
      <c r="H31" s="83" t="n">
        <f aca="false">SUM(D31:G31)</f>
        <v>0</v>
      </c>
      <c r="I31" s="66"/>
      <c r="J31" s="84"/>
    </row>
    <row r="32" customFormat="false" ht="12.75" hidden="false" customHeight="false" outlineLevel="0" collapsed="false">
      <c r="A32" s="36" t="n">
        <v>3</v>
      </c>
      <c r="B32" s="88" t="n">
        <f aca="false">(D32^2*B$3+E32^2*C$4+F32^2*D$5+G32^2*E$6+2*(D32*E32*C$3+D32*F32*D$3+D32*G32*E$3+E32*F32*D$4+E32*G32*E$4+F32*G32*E$5))^(1/2)</f>
        <v>0</v>
      </c>
      <c r="C32" s="88" t="n">
        <v>0.7</v>
      </c>
      <c r="D32" s="82"/>
      <c r="E32" s="82"/>
      <c r="F32" s="82"/>
      <c r="G32" s="82"/>
      <c r="H32" s="83" t="n">
        <f aca="false">SUM(D32:G32)</f>
        <v>0</v>
      </c>
      <c r="I32" s="66"/>
      <c r="J32" s="84"/>
    </row>
    <row r="33" customFormat="false" ht="12.75" hidden="false" customHeight="false" outlineLevel="0" collapsed="false">
      <c r="A33" s="36" t="n">
        <v>4</v>
      </c>
      <c r="B33" s="88" t="n">
        <f aca="false">(D33^2*B$3+E33^2*C$4+F33^2*D$5+G33^2*E$6+2*(D33*E33*C$3+D33*F33*D$3+D33*G33*E$3+E33*F33*D$4+E33*G33*E$4+F33*G33*E$5))^(1/2)</f>
        <v>0</v>
      </c>
      <c r="C33" s="88" t="n">
        <v>0.8</v>
      </c>
      <c r="D33" s="82"/>
      <c r="E33" s="82"/>
      <c r="F33" s="82"/>
      <c r="G33" s="82"/>
      <c r="H33" s="83" t="n">
        <f aca="false">SUM(D33:G33)</f>
        <v>0</v>
      </c>
      <c r="I33" s="66"/>
      <c r="J33" s="84"/>
    </row>
    <row r="34" customFormat="false" ht="12.75" hidden="false" customHeight="false" outlineLevel="0" collapsed="false">
      <c r="A34" s="36" t="n">
        <v>5</v>
      </c>
      <c r="B34" s="88" t="n">
        <f aca="false">(D34^2*B$3+E34^2*C$4+F34^2*D$5+G34^2*E$6+2*(D34*E34*C$3+D34*F34*D$3+D34*G34*E$3+E34*F34*D$4+E34*G34*E$4+F34*G34*E$5))^(1/2)</f>
        <v>0</v>
      </c>
      <c r="C34" s="88" t="n">
        <v>0.9</v>
      </c>
      <c r="D34" s="82"/>
      <c r="E34" s="82"/>
      <c r="F34" s="82"/>
      <c r="G34" s="82"/>
      <c r="H34" s="83" t="n">
        <f aca="false">SUM(D34:G34)</f>
        <v>0</v>
      </c>
      <c r="I34" s="66"/>
      <c r="J34" s="84"/>
    </row>
    <row r="35" customFormat="false" ht="12.75" hidden="false" customHeight="false" outlineLevel="0" collapsed="false">
      <c r="A35" s="36" t="n">
        <v>6</v>
      </c>
      <c r="B35" s="88" t="n">
        <f aca="false">(D35^2*B$3+E35^2*C$4+F35^2*D$5+G35^2*E$6+2*(D35*E35*C$3+D35*F35*D$3+D35*G35*E$3+E35*F35*D$4+E35*G35*E$4+F35*G35*E$5))^(1/2)</f>
        <v>0</v>
      </c>
      <c r="C35" s="88" t="n">
        <v>1.1</v>
      </c>
      <c r="D35" s="82"/>
      <c r="E35" s="82"/>
      <c r="F35" s="82"/>
      <c r="G35" s="82"/>
      <c r="H35" s="83" t="n">
        <f aca="false">SUM(D35:G35)</f>
        <v>0</v>
      </c>
      <c r="I35" s="66"/>
      <c r="J35" s="84"/>
    </row>
    <row r="36" customFormat="false" ht="12.75" hidden="false" customHeight="false" outlineLevel="0" collapsed="false">
      <c r="A36" s="36" t="n">
        <v>7</v>
      </c>
      <c r="B36" s="88" t="n">
        <f aca="false">(D36^2*B$3+E36^2*C$4+F36^2*D$5+G36^2*E$6+2*(D36*E36*C$3+D36*F36*D$3+D36*G36*E$3+E36*F36*D$4+E36*G36*E$4+F36*G36*E$5))^(1/2)</f>
        <v>0</v>
      </c>
      <c r="C36" s="88" t="n">
        <v>1.4</v>
      </c>
      <c r="D36" s="82"/>
      <c r="E36" s="82"/>
      <c r="F36" s="82"/>
      <c r="G36" s="82"/>
      <c r="H36" s="83" t="n">
        <f aca="false">SUM(D36:G36)</f>
        <v>0</v>
      </c>
      <c r="I36" s="66"/>
      <c r="J36" s="84"/>
    </row>
    <row r="37" customFormat="false" ht="12.75" hidden="false" customHeight="false" outlineLevel="0" collapsed="false">
      <c r="A37" s="36" t="n">
        <v>8</v>
      </c>
      <c r="B37" s="88" t="n">
        <f aca="false">(D37^2*B$3+E37^2*C$4+F37^2*D$5+G37^2*E$6+2*(D37*E37*C$3+D37*F37*D$3+D37*G37*E$3+E37*F37*D$4+E37*G37*E$4+F37*G37*E$5))^(1/2)</f>
        <v>0</v>
      </c>
      <c r="C37" s="88" t="n">
        <v>1.9</v>
      </c>
      <c r="D37" s="82"/>
      <c r="E37" s="82"/>
      <c r="F37" s="82"/>
      <c r="G37" s="82"/>
      <c r="H37" s="83" t="n">
        <f aca="false">SUM(D37:G37)</f>
        <v>0</v>
      </c>
      <c r="I37" s="66"/>
      <c r="J37" s="84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2.75" hidden="false" customHeight="false" outlineLevel="0" collapsed="false">
      <c r="B39" s="85" t="s">
        <v>54</v>
      </c>
      <c r="C39" s="85"/>
      <c r="D39" s="85"/>
      <c r="E39" s="85"/>
      <c r="F39" s="85"/>
      <c r="G39" s="85"/>
      <c r="H39" s="85"/>
      <c r="I39" s="66"/>
      <c r="J39" s="84"/>
    </row>
    <row r="40" customFormat="false" ht="12.75" hidden="false" customHeight="false" outlineLevel="0" collapsed="false">
      <c r="B40" s="86" t="s">
        <v>53</v>
      </c>
      <c r="C40" s="86"/>
      <c r="D40" s="86" t="s">
        <v>50</v>
      </c>
      <c r="E40" s="86"/>
      <c r="F40" s="86"/>
      <c r="G40" s="86"/>
      <c r="H40" s="83"/>
      <c r="I40" s="66"/>
      <c r="J40" s="84"/>
    </row>
    <row r="41" customFormat="false" ht="12.75" hidden="false" customHeight="false" outlineLevel="0" collapsed="false">
      <c r="B41" s="83" t="s">
        <v>48</v>
      </c>
      <c r="C41" s="83" t="s">
        <v>40</v>
      </c>
      <c r="D41" s="87" t="s">
        <v>10</v>
      </c>
      <c r="E41" s="42" t="s">
        <v>11</v>
      </c>
      <c r="F41" s="42" t="s">
        <v>42</v>
      </c>
      <c r="G41" s="87" t="s">
        <v>13</v>
      </c>
      <c r="H41" s="68" t="s">
        <v>51</v>
      </c>
      <c r="I41" s="66"/>
      <c r="J41" s="84"/>
    </row>
    <row r="42" customFormat="false" ht="12.75" hidden="false" customHeight="false" outlineLevel="0" collapsed="false">
      <c r="A42" s="36" t="n">
        <v>3</v>
      </c>
      <c r="B42" s="89" t="n">
        <f aca="false">(D42^2*B$3+E42^2*C$4+F42^2*D$5+G42^2*E$6+2*(D42*E42*C$3+D42*F42*D$3+D42*G42*E$3+E42*F42*D$4+E42*G42*E$4+F42*G42*E$5))^(1/2)</f>
        <v>0</v>
      </c>
      <c r="C42" s="90" t="n">
        <v>0.768</v>
      </c>
      <c r="D42" s="82"/>
      <c r="E42" s="82"/>
      <c r="F42" s="82"/>
      <c r="G42" s="82"/>
      <c r="H42" s="83" t="n">
        <f aca="false">SUM(D42:G42)</f>
        <v>0</v>
      </c>
      <c r="I42" s="66"/>
      <c r="J42" s="84"/>
    </row>
    <row r="43" customFormat="false" ht="12.75" hidden="false" customHeight="false" outlineLevel="0" collapsed="false">
      <c r="A43" s="36" t="n">
        <v>4</v>
      </c>
      <c r="B43" s="89" t="n">
        <f aca="false">(D43^2*B$3+E43^2*C$4+F43^2*D$5+G43^2*E$6+2*(D43*E43*C$3+D43*F43*D$3+D43*G43*E$3+E43*F43*D$4+E43*G43*E$4+F43*G43*E$5))^(1/2)</f>
        <v>0</v>
      </c>
      <c r="C43" s="89" t="n">
        <v>0.8</v>
      </c>
      <c r="D43" s="82"/>
      <c r="E43" s="82"/>
      <c r="F43" s="82"/>
      <c r="G43" s="82"/>
      <c r="H43" s="83" t="n">
        <f aca="false">SUM(D43:G43)</f>
        <v>0</v>
      </c>
      <c r="I43" s="66"/>
      <c r="J43" s="84"/>
    </row>
    <row r="44" customFormat="false" ht="12.75" hidden="false" customHeight="false" outlineLevel="0" collapsed="false">
      <c r="A44" s="36" t="n">
        <v>5</v>
      </c>
      <c r="B44" s="89" t="n">
        <f aca="false">(D44^2*B$3+E44^2*C$4+F44^2*D$5+G44^2*E$6+2*(D44*E44*C$3+D44*F44*D$3+D44*G44*E$3+E44*F44*D$4+E44*G44*E$4+F44*G44*E$5))^(1/2)</f>
        <v>0</v>
      </c>
      <c r="C44" s="90" t="n">
        <v>0.9</v>
      </c>
      <c r="D44" s="82"/>
      <c r="E44" s="82"/>
      <c r="F44" s="82"/>
      <c r="G44" s="82"/>
      <c r="H44" s="83" t="n">
        <f aca="false">SUM(D44:G44)</f>
        <v>0</v>
      </c>
      <c r="I44" s="66"/>
      <c r="J44" s="84"/>
    </row>
    <row r="45" customFormat="false" ht="12.75" hidden="false" customHeight="false" outlineLevel="0" collapsed="false">
      <c r="A45" s="36" t="n">
        <v>6</v>
      </c>
      <c r="B45" s="89" t="n">
        <f aca="false">(D45^2*B$3+E45^2*C$4+F45^2*D$5+G45^2*E$6+2*(D45*E45*C$3+D45*F45*D$3+D45*G45*E$3+E45*F45*D$4+E45*G45*E$4+F45*G45*E$5))^(1/2)</f>
        <v>0</v>
      </c>
      <c r="C45" s="90" t="n">
        <v>1.1</v>
      </c>
      <c r="D45" s="91"/>
      <c r="E45" s="82"/>
      <c r="F45" s="82"/>
      <c r="G45" s="82"/>
      <c r="H45" s="83" t="n">
        <f aca="false">SUM(D45:G45)</f>
        <v>0</v>
      </c>
      <c r="I45" s="66"/>
      <c r="J45" s="84"/>
    </row>
    <row r="46" customFormat="false" ht="12.75" hidden="false" customHeight="false" outlineLevel="0" collapsed="false">
      <c r="A46" s="36" t="n">
        <v>7</v>
      </c>
      <c r="B46" s="89" t="n">
        <f aca="false">(D46^2*B$3+E46^2*C$4+F46^2*D$5+G46^2*E$6+2*(D46*E46*C$3+D46*F46*D$3+D46*G46*E$3+E46*F46*D$4+E46*G46*E$4+F46*G46*E$5))^(1/2)</f>
        <v>0</v>
      </c>
      <c r="C46" s="90" t="n">
        <v>1.4</v>
      </c>
      <c r="D46" s="82"/>
      <c r="E46" s="82"/>
      <c r="F46" s="82"/>
      <c r="G46" s="82"/>
      <c r="H46" s="83" t="n">
        <f aca="false">SUM(D46:G46)</f>
        <v>0</v>
      </c>
      <c r="I46" s="66"/>
      <c r="J46" s="84"/>
    </row>
    <row r="47" customFormat="false" ht="12.75" hidden="false" customHeight="false" outlineLevel="0" collapsed="false">
      <c r="A47" s="36" t="n">
        <v>8</v>
      </c>
      <c r="B47" s="89" t="n">
        <f aca="false">(D47^2*B$3+E47^2*C$4+F47^2*D$5+G47^2*E$6+2*(D47*E47*C$3+D47*F47*D$3+D47*G47*E$3+E47*F47*D$4+E47*G47*E$4+F47*G47*E$5))^(1/2)</f>
        <v>0</v>
      </c>
      <c r="C47" s="89" t="n">
        <v>1.643</v>
      </c>
      <c r="D47" s="82"/>
      <c r="E47" s="82"/>
      <c r="F47" s="82"/>
      <c r="G47" s="82"/>
      <c r="H47" s="83" t="n">
        <f aca="false">SUM(D47:G47)</f>
        <v>0</v>
      </c>
      <c r="I47" s="66"/>
      <c r="J47" s="84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84"/>
    </row>
    <row r="49" customFormat="false" ht="12.75" hidden="false" customHeight="false" outlineLevel="0" collapsed="false">
      <c r="B49" s="85" t="s">
        <v>55</v>
      </c>
      <c r="C49" s="85"/>
      <c r="D49" s="85"/>
      <c r="E49" s="85"/>
      <c r="F49" s="85"/>
      <c r="G49" s="85"/>
      <c r="H49" s="85"/>
      <c r="I49" s="66"/>
      <c r="J49" s="84"/>
    </row>
    <row r="50" customFormat="false" ht="12.75" hidden="false" customHeight="false" outlineLevel="0" collapsed="false">
      <c r="B50" s="86" t="s">
        <v>53</v>
      </c>
      <c r="C50" s="86"/>
      <c r="D50" s="86" t="s">
        <v>50</v>
      </c>
      <c r="E50" s="86"/>
      <c r="F50" s="86"/>
      <c r="G50" s="86"/>
      <c r="H50" s="83"/>
      <c r="I50" s="66"/>
      <c r="J50" s="84"/>
    </row>
    <row r="51" customFormat="false" ht="12.75" hidden="false" customHeight="false" outlineLevel="0" collapsed="false">
      <c r="B51" s="83" t="s">
        <v>48</v>
      </c>
      <c r="C51" s="83" t="s">
        <v>40</v>
      </c>
      <c r="D51" s="87" t="s">
        <v>10</v>
      </c>
      <c r="E51" s="42" t="s">
        <v>11</v>
      </c>
      <c r="F51" s="42" t="s">
        <v>42</v>
      </c>
      <c r="G51" s="87" t="s">
        <v>13</v>
      </c>
      <c r="H51" s="68" t="s">
        <v>51</v>
      </c>
      <c r="I51" s="66"/>
      <c r="J51" s="84"/>
    </row>
    <row r="52" customFormat="false" ht="12.75" hidden="false" customHeight="false" outlineLevel="0" collapsed="false">
      <c r="A52" s="36" t="n">
        <v>3</v>
      </c>
      <c r="B52" s="92" t="n">
        <f aca="false">(D52^2*B$3+E52^2*C$4+F52^2*D$5+G52^2*E$6+2*(D52*E52*C$3+D52*F52*D$3+D52*G52*E$3+E52*F52*D$4+E52*G52*E$4+F52*G52*E$5))^(1/2)</f>
        <v>0</v>
      </c>
      <c r="C52" s="92" t="n">
        <v>0.768</v>
      </c>
      <c r="D52" s="82"/>
      <c r="E52" s="82"/>
      <c r="F52" s="82"/>
      <c r="G52" s="82"/>
      <c r="H52" s="83" t="n">
        <f aca="false">SUM(D52:G52)</f>
        <v>0</v>
      </c>
      <c r="I52" s="66"/>
      <c r="J52" s="84"/>
    </row>
    <row r="53" customFormat="false" ht="12.75" hidden="false" customHeight="false" outlineLevel="0" collapsed="false">
      <c r="A53" s="36" t="n">
        <v>4</v>
      </c>
      <c r="B53" s="92" t="n">
        <f aca="false">(D53^2*B$3+E53^2*C$4+F53^2*D$5+G53^2*E$6+2*(D53*E53*C$3+D53*F53*D$3+D53*G53*E$3+E53*F53*D$4+E53*G53*E$4+F53*G53*E$5))^(1/2)</f>
        <v>0</v>
      </c>
      <c r="C53" s="92" t="n">
        <v>0.8</v>
      </c>
      <c r="D53" s="82"/>
      <c r="E53" s="82"/>
      <c r="F53" s="82"/>
      <c r="G53" s="82"/>
      <c r="H53" s="83" t="n">
        <f aca="false">SUM(D53:G53)</f>
        <v>0</v>
      </c>
      <c r="I53" s="66"/>
      <c r="J53" s="84"/>
    </row>
    <row r="54" customFormat="false" ht="12.75" hidden="false" customHeight="false" outlineLevel="0" collapsed="false">
      <c r="A54" s="36" t="n">
        <v>5</v>
      </c>
      <c r="B54" s="92" t="n">
        <f aca="false">(D54^2*B$3+E54^2*C$4+F54^2*D$5+G54^2*E$6+2*(D54*E54*C$3+D54*F54*D$3+D54*G54*E$3+E54*F54*D$4+E54*G54*E$4+F54*G54*E$5))^(1/2)</f>
        <v>0</v>
      </c>
      <c r="C54" s="92" t="n">
        <v>0.9</v>
      </c>
      <c r="D54" s="82"/>
      <c r="E54" s="82"/>
      <c r="F54" s="82"/>
      <c r="G54" s="82"/>
      <c r="H54" s="83" t="n">
        <f aca="false">SUM(D54:G54)</f>
        <v>0</v>
      </c>
      <c r="I54" s="66"/>
      <c r="J54" s="84"/>
    </row>
    <row r="55" customFormat="false" ht="12.75" hidden="false" customHeight="false" outlineLevel="0" collapsed="false">
      <c r="A55" s="36" t="n">
        <v>6</v>
      </c>
      <c r="B55" s="92" t="n">
        <f aca="false">(D55^2*B$3+E55^2*C$4+F55^2*D$5+G55^2*E$6+2*(D55*E55*C$3+D55*F55*D$3+D55*G55*E$3+E55*F55*D$4+E55*G55*E$4+F55*G55*E$5))^(1/2)</f>
        <v>0</v>
      </c>
      <c r="C55" s="92" t="n">
        <v>1.1</v>
      </c>
      <c r="D55" s="82"/>
      <c r="E55" s="82"/>
      <c r="F55" s="82"/>
      <c r="G55" s="82"/>
      <c r="H55" s="83" t="n">
        <f aca="false">SUM(D55:G55)</f>
        <v>0</v>
      </c>
      <c r="I55" s="66"/>
      <c r="J55" s="84"/>
    </row>
    <row r="56" customFormat="false" ht="12.75" hidden="false" customHeight="false" outlineLevel="0" collapsed="false">
      <c r="A56" s="36" t="n">
        <v>7</v>
      </c>
      <c r="B56" s="92" t="n">
        <f aca="false">(D56^2*B$3+E56^2*C$4+F56^2*D$5+G56^2*E$6+2*(D56*E56*C$3+D56*F56*D$3+D56*G56*E$3+E56*F56*D$4+E56*G56*E$4+F56*G56*E$5))^(1/2)</f>
        <v>0</v>
      </c>
      <c r="C56" s="92" t="n">
        <v>1.395</v>
      </c>
      <c r="D56" s="82"/>
      <c r="E56" s="82"/>
      <c r="F56" s="82"/>
      <c r="G56" s="82"/>
      <c r="H56" s="83" t="n">
        <f aca="false">SUM(D56:G56)</f>
        <v>0</v>
      </c>
      <c r="I56" s="66"/>
      <c r="J56" s="84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2.75" hidden="false" customHeight="false" outlineLevel="0" collapsed="false">
      <c r="B58" s="93" t="s">
        <v>56</v>
      </c>
      <c r="C58" s="93"/>
      <c r="D58" s="93"/>
      <c r="E58" s="93"/>
      <c r="F58" s="93"/>
      <c r="G58" s="93"/>
      <c r="H58" s="93"/>
      <c r="I58" s="66"/>
      <c r="J58" s="84"/>
    </row>
    <row r="59" customFormat="false" ht="12.75" hidden="false" customHeight="false" outlineLevel="0" collapsed="false">
      <c r="B59" s="86"/>
      <c r="C59" s="86"/>
      <c r="D59" s="86" t="s">
        <v>50</v>
      </c>
      <c r="E59" s="86"/>
      <c r="F59" s="86"/>
      <c r="G59" s="86"/>
      <c r="H59" s="66"/>
      <c r="I59" s="66"/>
      <c r="J59" s="84"/>
    </row>
    <row r="60" customFormat="false" ht="12.75" hidden="false" customHeight="false" outlineLevel="0" collapsed="false">
      <c r="B60" s="83" t="s">
        <v>48</v>
      </c>
      <c r="C60" s="83" t="s">
        <v>40</v>
      </c>
      <c r="D60" s="87" t="s">
        <v>10</v>
      </c>
      <c r="E60" s="42" t="s">
        <v>11</v>
      </c>
      <c r="F60" s="42" t="s">
        <v>42</v>
      </c>
      <c r="G60" s="87" t="s">
        <v>13</v>
      </c>
      <c r="H60" s="68" t="s">
        <v>51</v>
      </c>
      <c r="I60" s="66"/>
      <c r="J60" s="84"/>
    </row>
    <row r="61" customFormat="false" ht="12.75" hidden="false" customHeight="false" outlineLevel="0" collapsed="false">
      <c r="A61" s="36" t="n">
        <v>1</v>
      </c>
      <c r="B61" s="66" t="n">
        <f aca="false">SQRT(B3)</f>
        <v>0</v>
      </c>
      <c r="C61" s="66" t="n">
        <f aca="false">H3</f>
        <v>0</v>
      </c>
      <c r="D61" s="66" t="n">
        <v>1</v>
      </c>
      <c r="E61" s="66" t="n">
        <v>0</v>
      </c>
      <c r="F61" s="66" t="n">
        <v>0</v>
      </c>
      <c r="G61" s="66" t="n">
        <v>0</v>
      </c>
      <c r="H61" s="83" t="n">
        <f aca="false">SUM(D61:G61)</f>
        <v>1</v>
      </c>
      <c r="I61" s="66"/>
      <c r="J61" s="84"/>
    </row>
    <row r="62" customFormat="false" ht="12.75" hidden="false" customHeight="false" outlineLevel="0" collapsed="false">
      <c r="A62" s="36" t="n">
        <v>2</v>
      </c>
      <c r="B62" s="66" t="n">
        <f aca="false">SQRT(C4)</f>
        <v>0</v>
      </c>
      <c r="C62" s="66" t="n">
        <f aca="false">H4</f>
        <v>0</v>
      </c>
      <c r="D62" s="66" t="n">
        <v>0</v>
      </c>
      <c r="E62" s="66" t="n">
        <v>1</v>
      </c>
      <c r="F62" s="66" t="n">
        <v>0</v>
      </c>
      <c r="G62" s="66" t="n">
        <v>0</v>
      </c>
      <c r="H62" s="83" t="n">
        <f aca="false">SUM(D62:G62)</f>
        <v>1</v>
      </c>
      <c r="I62" s="66"/>
      <c r="J62" s="84"/>
    </row>
    <row r="63" customFormat="false" ht="12.75" hidden="false" customHeight="false" outlineLevel="0" collapsed="false">
      <c r="A63" s="36" t="n">
        <v>2</v>
      </c>
      <c r="B63" s="66" t="n">
        <f aca="false">SQRT(D5)</f>
        <v>0</v>
      </c>
      <c r="C63" s="66" t="n">
        <f aca="false">H5</f>
        <v>0</v>
      </c>
      <c r="D63" s="66" t="n">
        <v>0</v>
      </c>
      <c r="E63" s="66" t="n">
        <v>0</v>
      </c>
      <c r="F63" s="66" t="n">
        <v>1</v>
      </c>
      <c r="G63" s="66" t="n">
        <v>0</v>
      </c>
      <c r="H63" s="83" t="n">
        <f aca="false">SUM(D63:G63)</f>
        <v>1</v>
      </c>
      <c r="I63" s="66"/>
      <c r="J63" s="84"/>
    </row>
    <row r="64" customFormat="false" ht="12.75" hidden="false" customHeight="false" outlineLevel="0" collapsed="false">
      <c r="A64" s="36" t="n">
        <v>3</v>
      </c>
      <c r="B64" s="66" t="n">
        <f aca="false">SQRT(E6)</f>
        <v>0</v>
      </c>
      <c r="C64" s="66" t="n">
        <f aca="false">H6</f>
        <v>0</v>
      </c>
      <c r="D64" s="66" t="n">
        <v>0</v>
      </c>
      <c r="E64" s="66" t="n">
        <v>0</v>
      </c>
      <c r="F64" s="66" t="n">
        <v>0</v>
      </c>
      <c r="G64" s="66" t="n">
        <v>1</v>
      </c>
      <c r="H64" s="83" t="n">
        <f aca="false">SUM(D64:G64)</f>
        <v>1</v>
      </c>
      <c r="I64" s="66"/>
      <c r="J64" s="84"/>
    </row>
    <row r="65" customFormat="false" ht="13.5" hidden="false" customHeight="false" outlineLevel="0" collapsed="false">
      <c r="A65" s="94"/>
      <c r="B65" s="76"/>
      <c r="C65" s="76"/>
      <c r="D65" s="76"/>
      <c r="E65" s="76"/>
      <c r="F65" s="76"/>
      <c r="G65" s="76"/>
      <c r="H65" s="76"/>
      <c r="I65" s="76"/>
      <c r="J65" s="84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2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2.7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2.7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12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12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.7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2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2.7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2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2.7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</row>
    <row r="179" customFormat="false" ht="12.7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</row>
    <row r="180" customFormat="false" ht="12.7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</row>
    <row r="181" customFormat="false" ht="12.7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</row>
    <row r="185" customFormat="false" ht="12.7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</row>
    <row r="186" customFormat="false" ht="12.7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  <c r="J186" s="66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</row>
    <row r="188" customFormat="false" ht="12.7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</row>
    <row r="189" customFormat="false" ht="12.7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</row>
    <row r="190" customFormat="false" ht="12.7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</row>
    <row r="191" customFormat="false" ht="12.7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</row>
    <row r="207" customFormat="false" ht="12.7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</row>
    <row r="208" customFormat="false" ht="12.7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</row>
    <row r="209" customFormat="false" ht="12.7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</row>
    <row r="210" customFormat="false" ht="12.7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</row>
    <row r="211" customFormat="false" ht="12.7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</row>
    <row r="212" customFormat="false" ht="12.7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</row>
    <row r="213" customFormat="false" ht="12.7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  <c r="J213" s="66"/>
    </row>
    <row r="214" customFormat="false" ht="12.7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  <c r="J214" s="66"/>
    </row>
    <row r="215" customFormat="false" ht="12.7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  <c r="J215" s="66"/>
    </row>
    <row r="216" customFormat="false" ht="12.7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  <c r="J216" s="66"/>
    </row>
    <row r="217" customFormat="false" ht="12.7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  <c r="J217" s="66"/>
    </row>
    <row r="218" customFormat="false" ht="12.7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</row>
    <row r="219" customFormat="false" ht="12.7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</row>
    <row r="220" customFormat="false" ht="12.7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</row>
    <row r="222" customFormat="false" ht="12.7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</row>
    <row r="223" customFormat="false" ht="12.7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</row>
    <row r="224" customFormat="false" ht="12.7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</row>
    <row r="225" customFormat="false" ht="12.7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</row>
    <row r="226" customFormat="false" ht="12.7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</row>
    <row r="227" customFormat="false" ht="12.7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</row>
    <row r="228" customFormat="false" ht="12.7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</row>
    <row r="230" customFormat="false" ht="12.7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</row>
    <row r="231" customFormat="false" ht="12.7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</row>
    <row r="232" customFormat="false" ht="12.7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</row>
    <row r="233" customFormat="false" ht="12.7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</row>
    <row r="234" customFormat="false" ht="12.7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</row>
    <row r="235" customFormat="false" ht="12.7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</row>
    <row r="236" customFormat="false" ht="12.7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2.7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</row>
    <row r="238" customFormat="false" ht="12.7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</row>
    <row r="239" customFormat="false" ht="12.7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</row>
    <row r="240" customFormat="false" ht="12.7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</row>
    <row r="241" customFormat="false" ht="12.7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</row>
    <row r="242" customFormat="false" ht="12.75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</row>
    <row r="243" customFormat="false" ht="12.75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</row>
    <row r="244" customFormat="false" ht="12.75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</row>
    <row r="245" customFormat="false" ht="12.75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</row>
    <row r="246" customFormat="false" ht="12.75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</row>
    <row r="247" customFormat="false" ht="12.75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</row>
    <row r="248" customFormat="false" ht="12.75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</row>
    <row r="250" customFormat="false" ht="12.75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</row>
    <row r="251" customFormat="false" ht="12.75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</row>
    <row r="252" customFormat="false" ht="12.75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</row>
    <row r="253" customFormat="false" ht="12.75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</row>
    <row r="254" customFormat="false" ht="12.7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</row>
    <row r="255" customFormat="false" ht="12.75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</row>
    <row r="256" customFormat="false" ht="12.75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</row>
    <row r="258" customFormat="false" ht="12.75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</row>
    <row r="259" customFormat="false" ht="12.75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</row>
    <row r="260" customFormat="false" ht="12.7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</row>
    <row r="261" customFormat="false" ht="12.75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2.75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</row>
    <row r="263" customFormat="false" ht="12.7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</row>
    <row r="264" customFormat="false" ht="12.7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</row>
    <row r="265" customFormat="false" ht="12.75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</row>
    <row r="266" customFormat="false" ht="12.7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</row>
    <row r="267" customFormat="false" ht="12.75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</row>
    <row r="268" customFormat="false" ht="12.75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</row>
    <row r="269" customFormat="false" ht="12.75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</row>
    <row r="270" customFormat="false" ht="12.75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</row>
    <row r="271" customFormat="false" ht="12.75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</row>
    <row r="272" customFormat="false" ht="12.75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</row>
    <row r="273" customFormat="false" ht="12.75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</row>
    <row r="274" customFormat="false" ht="12.75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</row>
    <row r="275" customFormat="false" ht="12.75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</row>
    <row r="276" customFormat="false" ht="12.75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</row>
    <row r="278" customFormat="false" ht="12.75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</row>
    <row r="279" customFormat="false" ht="12.7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</row>
    <row r="280" customFormat="false" ht="12.75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</row>
    <row r="281" customFormat="false" ht="12.75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</row>
    <row r="282" customFormat="false" ht="12.75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</row>
    <row r="283" customFormat="false" ht="12.7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</row>
    <row r="284" customFormat="false" ht="12.75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</row>
    <row r="286" customFormat="false" ht="12.75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  <c r="J286" s="66"/>
    </row>
    <row r="287" customFormat="false" ht="12.75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  <c r="J287" s="66"/>
    </row>
    <row r="288" customFormat="false" ht="12.75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  <c r="J288" s="66"/>
    </row>
    <row r="289" customFormat="false" ht="12.75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  <c r="J289" s="66"/>
    </row>
    <row r="290" customFormat="false" ht="12.75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  <c r="J290" s="66"/>
    </row>
    <row r="291" customFormat="false" ht="12.75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  <c r="J291" s="66"/>
    </row>
    <row r="292" customFormat="false" ht="12.75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  <c r="J292" s="66"/>
    </row>
    <row r="293" customFormat="false" ht="12.75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</row>
    <row r="294" customFormat="false" ht="12.75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  <c r="J294" s="66"/>
    </row>
    <row r="295" customFormat="false" ht="12.75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  <c r="J295" s="66"/>
    </row>
    <row r="296" customFormat="false" ht="12.75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  <c r="J296" s="66"/>
    </row>
    <row r="297" customFormat="false" ht="12.75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  <c r="J297" s="66"/>
    </row>
    <row r="298" customFormat="false" ht="12.75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  <c r="J298" s="66"/>
    </row>
    <row r="299" customFormat="false" ht="12.75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  <c r="J299" s="66"/>
    </row>
    <row r="300" customFormat="false" ht="12.75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  <c r="J300" s="66"/>
    </row>
    <row r="301" customFormat="false" ht="12.75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  <c r="J301" s="66"/>
    </row>
    <row r="302" customFormat="false" ht="12.75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  <c r="J302" s="66"/>
    </row>
    <row r="303" customFormat="false" ht="12.75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</row>
    <row r="304" customFormat="false" ht="12.75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  <c r="J305" s="66"/>
    </row>
    <row r="306" customFormat="false" ht="12.75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  <c r="J306" s="66"/>
    </row>
    <row r="307" customFormat="false" ht="12.75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</row>
    <row r="308" customFormat="false" ht="12.75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</row>
    <row r="309" customFormat="false" ht="12.75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</row>
    <row r="310" customFormat="false" ht="12.75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</row>
    <row r="311" customFormat="false" ht="12.75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</row>
    <row r="312" customFormat="false" ht="12.75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</row>
    <row r="314" customFormat="false" ht="12.75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</row>
    <row r="315" customFormat="false" ht="12.7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</row>
    <row r="316" customFormat="false" ht="12.75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</row>
    <row r="317" customFormat="false" ht="12.75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</row>
    <row r="318" customFormat="false" ht="12.75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</row>
  </sheetData>
  <mergeCells count="17">
    <mergeCell ref="B1:E1"/>
    <mergeCell ref="B9:E9"/>
    <mergeCell ref="B15:D15"/>
    <mergeCell ref="B20:H20"/>
    <mergeCell ref="D21:G21"/>
    <mergeCell ref="B27:H27"/>
    <mergeCell ref="B28:C28"/>
    <mergeCell ref="D28:G28"/>
    <mergeCell ref="B39:H39"/>
    <mergeCell ref="B40:C40"/>
    <mergeCell ref="D40:G40"/>
    <mergeCell ref="B49:H49"/>
    <mergeCell ref="B50:C50"/>
    <mergeCell ref="D50:G50"/>
    <mergeCell ref="B58:H58"/>
    <mergeCell ref="B59:C59"/>
    <mergeCell ref="D59:G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3:46:07Z</dcterms:created>
  <dc:creator>Dataavdelningen</dc:creator>
  <dc:description/>
  <dc:language>en-US</dc:language>
  <cp:lastModifiedBy>Otto Elmgart</cp:lastModifiedBy>
  <cp:revision>0</cp:revision>
  <dc:subject/>
  <dc:title/>
</cp:coreProperties>
</file>