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5"/>
  </bookViews>
  <sheets>
    <sheet name="Freq. Graph (Combined)" sheetId="1" state="visible" r:id="rId2"/>
    <sheet name="Freq. Graph (US Stock)" sheetId="2" state="visible" r:id="rId3"/>
    <sheet name="Freq. Graph (Dev. Market)" sheetId="3" state="visible" r:id="rId4"/>
    <sheet name="Freq. Graph (Emerging Market)" sheetId="4" state="visible" r:id="rId5"/>
    <sheet name="Freq. Graph (US Bond)" sheetId="5" state="visible" r:id="rId6"/>
    <sheet name="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1">
  <si>
    <t xml:space="preserve">One Month Returns</t>
  </si>
  <si>
    <t xml:space="preserve">Outperformed by US Bonds? (1=yes)</t>
  </si>
  <si>
    <t xml:space="preserve">Invest 1$</t>
  </si>
  <si>
    <t xml:space="preserve">Two Year Returns</t>
  </si>
  <si>
    <t xml:space="preserve">US Stocks -one month returns</t>
  </si>
  <si>
    <t xml:space="preserve">Developed markets -one month returns</t>
  </si>
  <si>
    <t xml:space="preserve">Emerging markets -one month returns</t>
  </si>
  <si>
    <t xml:space="preserve">US Bonds -one month returns</t>
  </si>
  <si>
    <t xml:space="preserve">YearMonth</t>
  </si>
  <si>
    <t xml:space="preserve">US Stocks</t>
  </si>
  <si>
    <t xml:space="preserve">Dev. markets</t>
  </si>
  <si>
    <t xml:space="preserve">Emerg. markets</t>
  </si>
  <si>
    <t xml:space="preserve">US Bonds</t>
  </si>
  <si>
    <t xml:space="preserve">US</t>
  </si>
  <si>
    <t xml:space="preserve">Dev.markets</t>
  </si>
  <si>
    <t xml:space="preserve">Emerg.markets</t>
  </si>
  <si>
    <t xml:space="preserve">Portf.Value</t>
  </si>
  <si>
    <t xml:space="preserve">Emerg. Markets</t>
  </si>
  <si>
    <t xml:space="preserve">Bin (%)</t>
  </si>
  <si>
    <t xml:space="preserve">Frequency</t>
  </si>
  <si>
    <t xml:space="preserve">Cumulative</t>
  </si>
  <si>
    <t xml:space="preserve">Cum. (%)</t>
  </si>
  <si>
    <t xml:space="preserve">Bin</t>
  </si>
  <si>
    <t xml:space="preserve">N/A</t>
  </si>
  <si>
    <t xml:space="preserve">    Probability of loosing money:</t>
  </si>
  <si>
    <t xml:space="preserve">Calculate the probability using the normal approximation!</t>
  </si>
  <si>
    <t xml:space="preserve">Geom.Average</t>
  </si>
  <si>
    <t xml:space="preserve">Arith. Average</t>
  </si>
  <si>
    <t xml:space="preserve">number of cases where stocks&lt;bonds</t>
  </si>
  <si>
    <t xml:space="preserve">StdDev</t>
  </si>
  <si>
    <t xml:space="preserve">% of cases where stocks&lt;bon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0.0000"/>
    <numFmt numFmtId="168" formatCode="#,##0.000"/>
    <numFmt numFmtId="169" formatCode="_(* #,##0.0000_);_(* \(#,##0.0000\);_(* \-??_);_(@_)"/>
    <numFmt numFmtId="170" formatCode="0"/>
    <numFmt numFmtId="171" formatCode="0.00%"/>
    <numFmt numFmtId="172" formatCode="0%"/>
    <numFmt numFmtId="173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requency Graph of US Stock, Developed Market Stock, Emerging Market Stock and US Bond Returns
</a:t>
            </a:r>
          </a:p>
        </c:rich>
      </c:tx>
      <c:layout>
        <c:manualLayout>
          <c:xMode val="edge"/>
          <c:yMode val="edge"/>
          <c:x val="0.13980701218181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0903888582460011"/>
          <c:w val="0.874645242981269"/>
          <c:h val="0.85190292333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D$4:$AD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E$4:$AE$26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D$4:$AD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J$4:$AJ$26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D$4:$AD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O$4:$AO$26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D$4:$AD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U$4:$AU$26</c:f>
              <c:numCache>
                <c:formatCode>General</c:formatCode>
                <c:ptCount val="23"/>
              </c:numCache>
            </c:numRef>
          </c:val>
        </c:ser>
        <c:gapWidth val="0"/>
        <c:overlap val="100"/>
        <c:axId val="44013055"/>
        <c:axId val="63652998"/>
      </c:barChart>
      <c:catAx>
        <c:axId val="4401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s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998"/>
        <c:crossesAt val="0"/>
        <c:auto val="1"/>
        <c:lblAlgn val="ctr"/>
        <c:lblOffset val="100"/>
        <c:noMultiLvlLbl val="0"/>
      </c:catAx>
      <c:valAx>
        <c:axId val="63652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3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requency Graph of US Stock Retur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884583563154992"/>
          <c:w val="0.874383268567437"/>
          <c:h val="0.854109211252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D$4:$AD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E$4:$AE$26</c:f>
              <c:numCache>
                <c:formatCode>General</c:formatCode>
                <c:ptCount val="23"/>
              </c:numCache>
            </c:numRef>
          </c:val>
        </c:ser>
        <c:gapWidth val="0"/>
        <c:overlap val="0"/>
        <c:axId val="90646636"/>
        <c:axId val="29353677"/>
      </c:barChart>
      <c:catAx>
        <c:axId val="9064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s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3677"/>
        <c:crossesAt val="0"/>
        <c:auto val="1"/>
        <c:lblAlgn val="ctr"/>
        <c:lblOffset val="100"/>
        <c:noMultiLvlLbl val="0"/>
      </c:catAx>
      <c:valAx>
        <c:axId val="29353677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uency Graph of Developed Markets Stock Retur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872173193601765"/>
          <c:w val="0.874383268567437"/>
          <c:h val="0.855281301709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I$4:$AI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J$4:$AJ$26</c:f>
              <c:numCache>
                <c:formatCode>General</c:formatCode>
                <c:ptCount val="23"/>
              </c:numCache>
            </c:numRef>
          </c:val>
        </c:ser>
        <c:gapWidth val="0"/>
        <c:overlap val="0"/>
        <c:axId val="7864219"/>
        <c:axId val="67409566"/>
      </c:barChart>
      <c:catAx>
        <c:axId val="786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s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9566"/>
        <c:crossesAt val="0"/>
        <c:auto val="1"/>
        <c:lblAlgn val="ctr"/>
        <c:lblOffset val="100"/>
        <c:noMultiLvlLbl val="0"/>
      </c:catAx>
      <c:valAx>
        <c:axId val="67409566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uency Graph of Emerging Markets Stock Retur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812189740761169"/>
          <c:w val="0.874383268567437"/>
          <c:h val="0.861072807501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4:$AN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O$4:$AO$26</c:f>
              <c:numCache>
                <c:formatCode>General</c:formatCode>
                <c:ptCount val="23"/>
              </c:numCache>
            </c:numRef>
          </c:val>
        </c:ser>
        <c:gapWidth val="0"/>
        <c:overlap val="0"/>
        <c:axId val="38388591"/>
        <c:axId val="85450646"/>
      </c:barChart>
      <c:catAx>
        <c:axId val="3838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s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646"/>
        <c:crossesAt val="0"/>
        <c:auto val="1"/>
        <c:lblAlgn val="ctr"/>
        <c:lblOffset val="100"/>
        <c:noMultiLvlLbl val="0"/>
      </c:catAx>
      <c:valAx>
        <c:axId val="85450646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8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requency Graph of US Bond Return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944567015995587"/>
          <c:w val="0.874383268567437"/>
          <c:h val="0.812810259238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26</c:f>
              <c:strCache>
                <c:ptCount val="23"/>
                <c:pt idx="0">
                  <c:v>-22</c:v>
                </c:pt>
                <c:pt idx="1">
                  <c:v>-20</c:v>
                </c:pt>
                <c:pt idx="2">
                  <c:v>-18</c:v>
                </c:pt>
                <c:pt idx="3">
                  <c:v>-16</c:v>
                </c:pt>
                <c:pt idx="4">
                  <c:v>-14</c:v>
                </c:pt>
                <c:pt idx="5">
                  <c:v>-12</c:v>
                </c:pt>
                <c:pt idx="6">
                  <c:v>-10</c:v>
                </c:pt>
                <c:pt idx="7">
                  <c:v>-8</c:v>
                </c:pt>
                <c:pt idx="8">
                  <c:v>-6</c:v>
                </c:pt>
                <c:pt idx="9">
                  <c:v>-4</c:v>
                </c:pt>
                <c:pt idx="10">
                  <c:v>-2</c:v>
                </c:pt>
                <c:pt idx="11">
                  <c:v>0</c:v>
                </c:pt>
                <c:pt idx="12">
                  <c:v>2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20</c:v>
                </c:pt>
                <c:pt idx="22">
                  <c:v>22</c:v>
                </c:pt>
              </c:strCache>
            </c:strRef>
          </c:cat>
          <c:val>
            <c:numRef>
              <c:f>Data!$AU$4:$AU$26</c:f>
              <c:numCache>
                <c:formatCode>General</c:formatCode>
                <c:ptCount val="23"/>
              </c:numCache>
            </c:numRef>
          </c:val>
        </c:ser>
        <c:gapWidth val="0"/>
        <c:overlap val="0"/>
        <c:axId val="58812796"/>
        <c:axId val="7791923"/>
      </c:barChart>
      <c:catAx>
        <c:axId val="5881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turns (in 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923"/>
        <c:crossesAt val="0"/>
        <c:auto val="1"/>
        <c:lblAlgn val="ctr"/>
        <c:lblOffset val="100"/>
        <c:noMultiLvlLbl val="0"/>
      </c:catAx>
      <c:valAx>
        <c:axId val="7791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0" activeCellId="0" sqref="A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2" width="7.7"/>
    <col collapsed="false" customWidth="true" hidden="false" outlineLevel="0" max="10" min="10" style="1" width="4.7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3" width="12.7"/>
    <col collapsed="false" customWidth="true" hidden="false" outlineLevel="0" max="14" min="14" style="1" width="4.7"/>
    <col collapsed="false" customWidth="true" hidden="false" outlineLevel="0" max="15" min="15" style="1" width="9.28"/>
    <col collapsed="false" customWidth="true" hidden="false" outlineLevel="0" max="16" min="16" style="1" width="4.7"/>
    <col collapsed="false" customWidth="true" hidden="false" outlineLevel="0" max="17" min="17" style="2" width="9.85"/>
    <col collapsed="false" customWidth="false" hidden="false" outlineLevel="0" max="18" min="18" style="2" width="9.14"/>
    <col collapsed="false" customWidth="true" hidden="false" outlineLevel="0" max="19" min="19" style="2" width="9.85"/>
    <col collapsed="false" customWidth="false" hidden="false" outlineLevel="0" max="20" min="20" style="2" width="9.14"/>
    <col collapsed="false" customWidth="true" hidden="false" outlineLevel="0" max="21" min="21" style="2" width="9.85"/>
    <col collapsed="false" customWidth="false" hidden="false" outlineLevel="0" max="22" min="22" style="2" width="9.14"/>
    <col collapsed="false" customWidth="true" hidden="false" outlineLevel="0" max="23" min="23" style="2" width="9.85"/>
    <col collapsed="false" customWidth="false" hidden="false" outlineLevel="0" max="24" min="24" style="2" width="9.14"/>
    <col collapsed="false" customWidth="true" hidden="false" outlineLevel="0" max="25" min="25" style="1" width="4.7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2.85"/>
    <col collapsed="false" customWidth="true" hidden="false" outlineLevel="0" max="29" min="29" style="1" width="4.7"/>
    <col collapsed="false" customWidth="false" hidden="false" outlineLevel="0" max="32" min="30" style="1" width="9.14"/>
    <col collapsed="false" customWidth="true" hidden="false" outlineLevel="0" max="33" min="33" style="1" width="9.28"/>
    <col collapsed="false" customWidth="true" hidden="false" outlineLevel="0" max="34" min="34" style="1" width="4.7"/>
    <col collapsed="false" customWidth="false" hidden="false" outlineLevel="0" max="38" min="35" style="1" width="9.14"/>
    <col collapsed="false" customWidth="true" hidden="false" outlineLevel="0" max="39" min="39" style="1" width="4.7"/>
    <col collapsed="false" customWidth="false" hidden="false" outlineLevel="0" max="42" min="40" style="1" width="9.14"/>
    <col collapsed="false" customWidth="true" hidden="false" outlineLevel="0" max="43" min="43" style="1" width="9.28"/>
    <col collapsed="false" customWidth="true" hidden="true" outlineLevel="0" max="44" min="44" style="1" width="3.14"/>
    <col collapsed="false" customWidth="true" hidden="false" outlineLevel="0" max="45" min="45" style="1" width="4.7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8"/>
      <c r="O1" s="9" t="s">
        <v>2</v>
      </c>
      <c r="P1" s="8"/>
      <c r="Q1" s="5" t="s">
        <v>3</v>
      </c>
      <c r="R1" s="5"/>
      <c r="S1" s="5"/>
      <c r="T1" s="5"/>
      <c r="U1" s="5"/>
      <c r="V1" s="5"/>
      <c r="W1" s="5"/>
      <c r="X1" s="5"/>
      <c r="Y1" s="10"/>
      <c r="Z1" s="7" t="s">
        <v>1</v>
      </c>
      <c r="AA1" s="7"/>
      <c r="AB1" s="7"/>
      <c r="AC1" s="11"/>
      <c r="AD1" s="12" t="s">
        <v>4</v>
      </c>
      <c r="AE1" s="12"/>
      <c r="AF1" s="12"/>
      <c r="AG1" s="12"/>
      <c r="AH1" s="11"/>
      <c r="AI1" s="12" t="s">
        <v>5</v>
      </c>
      <c r="AJ1" s="12"/>
      <c r="AK1" s="12"/>
      <c r="AL1" s="12"/>
      <c r="AM1" s="11"/>
      <c r="AN1" s="12" t="s">
        <v>6</v>
      </c>
      <c r="AO1" s="12"/>
      <c r="AP1" s="12"/>
      <c r="AQ1" s="12"/>
      <c r="AR1" s="13" t="s">
        <v>7</v>
      </c>
      <c r="AS1" s="14"/>
      <c r="AT1" s="12" t="s">
        <v>7</v>
      </c>
      <c r="AU1" s="12"/>
      <c r="AV1" s="12"/>
      <c r="AW1" s="12"/>
    </row>
    <row r="2" customFormat="false" ht="12.75" hidden="false" customHeight="false" outlineLevel="0" collapsed="false">
      <c r="A2" s="15" t="s">
        <v>8</v>
      </c>
      <c r="B2" s="16" t="s">
        <v>9</v>
      </c>
      <c r="C2" s="16"/>
      <c r="D2" s="16" t="s">
        <v>10</v>
      </c>
      <c r="E2" s="16"/>
      <c r="F2" s="16" t="s">
        <v>11</v>
      </c>
      <c r="G2" s="16"/>
      <c r="H2" s="16" t="s">
        <v>12</v>
      </c>
      <c r="I2" s="16"/>
      <c r="J2" s="15"/>
      <c r="K2" s="15" t="s">
        <v>13</v>
      </c>
      <c r="L2" s="17" t="s">
        <v>14</v>
      </c>
      <c r="M2" s="17" t="s">
        <v>15</v>
      </c>
      <c r="N2" s="18"/>
      <c r="O2" s="19" t="s">
        <v>16</v>
      </c>
      <c r="P2" s="6"/>
      <c r="Q2" s="20" t="s">
        <v>9</v>
      </c>
      <c r="R2" s="20"/>
      <c r="S2" s="20" t="s">
        <v>10</v>
      </c>
      <c r="T2" s="20"/>
      <c r="U2" s="20" t="s">
        <v>17</v>
      </c>
      <c r="V2" s="20"/>
      <c r="W2" s="20" t="s">
        <v>12</v>
      </c>
      <c r="X2" s="20"/>
      <c r="Y2" s="19"/>
      <c r="Z2" s="15" t="s">
        <v>13</v>
      </c>
      <c r="AA2" s="17" t="s">
        <v>14</v>
      </c>
      <c r="AB2" s="17" t="s">
        <v>15</v>
      </c>
      <c r="AC2" s="3"/>
      <c r="AD2" s="21" t="s">
        <v>18</v>
      </c>
      <c r="AE2" s="21" t="s">
        <v>19</v>
      </c>
      <c r="AF2" s="21" t="s">
        <v>20</v>
      </c>
      <c r="AG2" s="21" t="s">
        <v>21</v>
      </c>
      <c r="AH2" s="3"/>
      <c r="AI2" s="21" t="s">
        <v>18</v>
      </c>
      <c r="AJ2" s="21" t="s">
        <v>19</v>
      </c>
      <c r="AK2" s="21" t="s">
        <v>20</v>
      </c>
      <c r="AL2" s="21" t="s">
        <v>21</v>
      </c>
      <c r="AM2" s="3"/>
      <c r="AN2" s="21" t="s">
        <v>18</v>
      </c>
      <c r="AO2" s="21" t="s">
        <v>19</v>
      </c>
      <c r="AP2" s="21" t="s">
        <v>20</v>
      </c>
      <c r="AQ2" s="21" t="s">
        <v>21</v>
      </c>
      <c r="AR2" s="21" t="s">
        <v>22</v>
      </c>
      <c r="AS2" s="21"/>
      <c r="AT2" s="21" t="s">
        <v>18</v>
      </c>
      <c r="AU2" s="21" t="s">
        <v>19</v>
      </c>
      <c r="AV2" s="21" t="s">
        <v>20</v>
      </c>
      <c r="AW2" s="21" t="s">
        <v>21</v>
      </c>
      <c r="AX2" s="3"/>
    </row>
    <row r="3" customFormat="false" ht="12.75" hidden="false" customHeight="false" outlineLevel="0" collapsed="false">
      <c r="A3" s="3" t="n">
        <v>8501</v>
      </c>
      <c r="B3" s="2" t="n">
        <v>8.05</v>
      </c>
      <c r="C3" s="2" t="n">
        <f aca="false">1+B3/100</f>
        <v>1.0805</v>
      </c>
      <c r="D3" s="2" t="n">
        <v>5.58</v>
      </c>
      <c r="E3" s="2" t="n">
        <f aca="false">1+D3/100</f>
        <v>1.0558</v>
      </c>
      <c r="F3" s="2" t="n">
        <v>-3.74</v>
      </c>
      <c r="G3" s="2" t="n">
        <f aca="false">1+F3/100</f>
        <v>0.9626</v>
      </c>
      <c r="H3" s="2" t="n">
        <v>1.92</v>
      </c>
      <c r="I3" s="2" t="n">
        <f aca="false">1+H3/100</f>
        <v>1.0192</v>
      </c>
      <c r="J3" s="22"/>
      <c r="K3" s="23"/>
      <c r="L3" s="23"/>
      <c r="M3" s="23"/>
      <c r="N3" s="24"/>
      <c r="O3" s="25"/>
      <c r="Q3" s="2" t="s">
        <v>23</v>
      </c>
      <c r="R3" s="2" t="s">
        <v>23</v>
      </c>
      <c r="S3" s="2" t="s">
        <v>23</v>
      </c>
      <c r="T3" s="2" t="s">
        <v>23</v>
      </c>
      <c r="U3" s="2" t="s">
        <v>23</v>
      </c>
      <c r="V3" s="2" t="s">
        <v>23</v>
      </c>
      <c r="W3" s="2" t="s">
        <v>23</v>
      </c>
      <c r="X3" s="2" t="s">
        <v>23</v>
      </c>
      <c r="Y3" s="26"/>
    </row>
    <row r="4" customFormat="false" ht="12.75" hidden="false" customHeight="false" outlineLevel="0" collapsed="false">
      <c r="A4" s="3" t="n">
        <v>8502</v>
      </c>
      <c r="B4" s="2" t="n">
        <v>1.2</v>
      </c>
      <c r="C4" s="2" t="n">
        <f aca="false">1+B4/100</f>
        <v>1.012</v>
      </c>
      <c r="D4" s="2" t="n">
        <v>0.25</v>
      </c>
      <c r="E4" s="2" t="n">
        <f aca="false">1+D4/100</f>
        <v>1.0025</v>
      </c>
      <c r="F4" s="2" t="n">
        <v>-0.77</v>
      </c>
      <c r="G4" s="2" t="n">
        <f aca="false">1+F4/100</f>
        <v>0.9923</v>
      </c>
      <c r="H4" s="2" t="n">
        <v>-1.76</v>
      </c>
      <c r="I4" s="2" t="n">
        <f aca="false">1+H4/100</f>
        <v>0.9824</v>
      </c>
      <c r="J4" s="22"/>
      <c r="K4" s="23"/>
      <c r="L4" s="23"/>
      <c r="M4" s="23"/>
      <c r="N4" s="24"/>
      <c r="O4" s="25"/>
      <c r="Q4" s="2" t="s">
        <v>23</v>
      </c>
      <c r="R4" s="2" t="s">
        <v>23</v>
      </c>
      <c r="S4" s="2" t="s">
        <v>23</v>
      </c>
      <c r="T4" s="2" t="s">
        <v>23</v>
      </c>
      <c r="U4" s="2" t="s">
        <v>23</v>
      </c>
      <c r="V4" s="2" t="s">
        <v>23</v>
      </c>
      <c r="W4" s="2" t="s">
        <v>23</v>
      </c>
      <c r="X4" s="2" t="s">
        <v>23</v>
      </c>
      <c r="Y4" s="26"/>
      <c r="AD4" s="27" t="n">
        <v>-22</v>
      </c>
      <c r="AE4" s="28"/>
      <c r="AF4" s="28"/>
      <c r="AG4" s="29"/>
      <c r="AI4" s="27" t="n">
        <v>-22</v>
      </c>
      <c r="AJ4" s="28"/>
      <c r="AK4" s="28"/>
      <c r="AL4" s="29"/>
      <c r="AN4" s="27" t="n">
        <v>-22</v>
      </c>
      <c r="AO4" s="28"/>
      <c r="AP4" s="28"/>
      <c r="AQ4" s="29"/>
      <c r="AR4" s="30" t="n">
        <v>-0.22</v>
      </c>
      <c r="AS4" s="30"/>
      <c r="AT4" s="27" t="n">
        <v>-22</v>
      </c>
      <c r="AU4" s="28"/>
      <c r="AV4" s="28"/>
      <c r="AW4" s="29"/>
    </row>
    <row r="5" customFormat="false" ht="12.75" hidden="false" customHeight="false" outlineLevel="0" collapsed="false">
      <c r="A5" s="3" t="n">
        <v>8503</v>
      </c>
      <c r="B5" s="2" t="n">
        <v>0.28</v>
      </c>
      <c r="C5" s="2" t="n">
        <f aca="false">1+B5/100</f>
        <v>1.0028</v>
      </c>
      <c r="D5" s="2" t="n">
        <v>3.52</v>
      </c>
      <c r="E5" s="2" t="n">
        <f aca="false">1+D5/100</f>
        <v>1.0352</v>
      </c>
      <c r="F5" s="2" t="n">
        <v>0.73</v>
      </c>
      <c r="G5" s="2" t="n">
        <f aca="false">1+F5/100</f>
        <v>1.0073</v>
      </c>
      <c r="H5" s="2" t="n">
        <v>1.9</v>
      </c>
      <c r="I5" s="2" t="n">
        <f aca="false">1+H5/100</f>
        <v>1.019</v>
      </c>
      <c r="J5" s="22"/>
      <c r="K5" s="23"/>
      <c r="L5" s="23"/>
      <c r="M5" s="23"/>
      <c r="N5" s="24"/>
      <c r="O5" s="25"/>
      <c r="Q5" s="2" t="s">
        <v>23</v>
      </c>
      <c r="R5" s="2" t="s">
        <v>23</v>
      </c>
      <c r="S5" s="2" t="s">
        <v>23</v>
      </c>
      <c r="T5" s="2" t="s">
        <v>23</v>
      </c>
      <c r="U5" s="2" t="s">
        <v>23</v>
      </c>
      <c r="V5" s="2" t="s">
        <v>23</v>
      </c>
      <c r="W5" s="2" t="s">
        <v>23</v>
      </c>
      <c r="X5" s="2" t="s">
        <v>23</v>
      </c>
      <c r="Y5" s="26"/>
      <c r="AD5" s="27" t="n">
        <f aca="false">AD4+2</f>
        <v>-20</v>
      </c>
      <c r="AE5" s="28"/>
      <c r="AF5" s="28"/>
      <c r="AG5" s="29"/>
      <c r="AI5" s="27" t="n">
        <f aca="false">AI4+2</f>
        <v>-20</v>
      </c>
      <c r="AJ5" s="28"/>
      <c r="AK5" s="28"/>
      <c r="AL5" s="29"/>
      <c r="AN5" s="27" t="n">
        <f aca="false">AN4+2</f>
        <v>-20</v>
      </c>
      <c r="AO5" s="28"/>
      <c r="AP5" s="28"/>
      <c r="AQ5" s="29"/>
      <c r="AR5" s="30" t="n">
        <v>-0.2</v>
      </c>
      <c r="AS5" s="30"/>
      <c r="AT5" s="27" t="n">
        <f aca="false">AT4+2</f>
        <v>-20</v>
      </c>
      <c r="AU5" s="28"/>
      <c r="AV5" s="28"/>
      <c r="AW5" s="29"/>
    </row>
    <row r="6" customFormat="false" ht="12.75" hidden="false" customHeight="false" outlineLevel="0" collapsed="false">
      <c r="A6" s="3" t="n">
        <v>8504</v>
      </c>
      <c r="B6" s="2" t="n">
        <v>-0.21</v>
      </c>
      <c r="C6" s="2" t="n">
        <f aca="false">1+B6/100</f>
        <v>0.9979</v>
      </c>
      <c r="D6" s="2" t="n">
        <v>-0.22</v>
      </c>
      <c r="E6" s="2" t="n">
        <f aca="false">1+D6/100</f>
        <v>0.9978</v>
      </c>
      <c r="F6" s="2" t="n">
        <v>-1.02</v>
      </c>
      <c r="G6" s="2" t="n">
        <f aca="false">1+F6/100</f>
        <v>0.9898</v>
      </c>
      <c r="H6" s="2" t="n">
        <v>2.07</v>
      </c>
      <c r="I6" s="2" t="n">
        <f aca="false">1+H6/100</f>
        <v>1.0207</v>
      </c>
      <c r="J6" s="22"/>
      <c r="K6" s="23"/>
      <c r="L6" s="23"/>
      <c r="M6" s="23"/>
      <c r="N6" s="24"/>
      <c r="O6" s="25"/>
      <c r="Q6" s="2" t="s">
        <v>23</v>
      </c>
      <c r="R6" s="2" t="s">
        <v>23</v>
      </c>
      <c r="S6" s="2" t="s">
        <v>23</v>
      </c>
      <c r="T6" s="2" t="s">
        <v>23</v>
      </c>
      <c r="U6" s="2" t="s">
        <v>23</v>
      </c>
      <c r="V6" s="2" t="s">
        <v>23</v>
      </c>
      <c r="W6" s="2" t="s">
        <v>23</v>
      </c>
      <c r="X6" s="2" t="s">
        <v>23</v>
      </c>
      <c r="Y6" s="26"/>
      <c r="AD6" s="27" t="n">
        <f aca="false">AD5+2</f>
        <v>-18</v>
      </c>
      <c r="AE6" s="28"/>
      <c r="AF6" s="28"/>
      <c r="AG6" s="29"/>
      <c r="AI6" s="27" t="n">
        <f aca="false">AI5+2</f>
        <v>-18</v>
      </c>
      <c r="AJ6" s="28"/>
      <c r="AK6" s="28"/>
      <c r="AL6" s="29"/>
      <c r="AN6" s="27" t="n">
        <f aca="false">AN5+2</f>
        <v>-18</v>
      </c>
      <c r="AO6" s="28"/>
      <c r="AP6" s="28"/>
      <c r="AQ6" s="29"/>
      <c r="AR6" s="30" t="n">
        <v>-0.18</v>
      </c>
      <c r="AS6" s="30"/>
      <c r="AT6" s="27" t="n">
        <f aca="false">AT5+2</f>
        <v>-18</v>
      </c>
      <c r="AU6" s="28"/>
      <c r="AV6" s="28"/>
      <c r="AW6" s="29"/>
    </row>
    <row r="7" customFormat="false" ht="12.75" hidden="false" customHeight="false" outlineLevel="0" collapsed="false">
      <c r="A7" s="3" t="n">
        <v>8505</v>
      </c>
      <c r="B7" s="2" t="n">
        <v>6.21</v>
      </c>
      <c r="C7" s="2" t="n">
        <f aca="false">1+B7/100</f>
        <v>1.0621</v>
      </c>
      <c r="D7" s="2" t="n">
        <v>5.19</v>
      </c>
      <c r="E7" s="2" t="n">
        <f aca="false">1+D7/100</f>
        <v>1.0519</v>
      </c>
      <c r="F7" s="2" t="n">
        <v>4.61</v>
      </c>
      <c r="G7" s="2" t="n">
        <f aca="false">1+F7/100</f>
        <v>1.0461</v>
      </c>
      <c r="H7" s="2" t="n">
        <v>4.86</v>
      </c>
      <c r="I7" s="2" t="n">
        <f aca="false">1+H7/100</f>
        <v>1.0486</v>
      </c>
      <c r="J7" s="22"/>
      <c r="K7" s="23"/>
      <c r="L7" s="23"/>
      <c r="M7" s="23"/>
      <c r="N7" s="24"/>
      <c r="O7" s="25"/>
      <c r="Q7" s="2" t="s">
        <v>23</v>
      </c>
      <c r="R7" s="2" t="s">
        <v>23</v>
      </c>
      <c r="S7" s="2" t="s">
        <v>23</v>
      </c>
      <c r="T7" s="2" t="s">
        <v>23</v>
      </c>
      <c r="U7" s="2" t="s">
        <v>23</v>
      </c>
      <c r="V7" s="2" t="s">
        <v>23</v>
      </c>
      <c r="W7" s="2" t="s">
        <v>23</v>
      </c>
      <c r="X7" s="2" t="s">
        <v>23</v>
      </c>
      <c r="Y7" s="26"/>
      <c r="AD7" s="27" t="n">
        <f aca="false">AD6+2</f>
        <v>-16</v>
      </c>
      <c r="AE7" s="28"/>
      <c r="AF7" s="28"/>
      <c r="AG7" s="29"/>
      <c r="AI7" s="27" t="n">
        <f aca="false">AI6+2</f>
        <v>-16</v>
      </c>
      <c r="AJ7" s="28"/>
      <c r="AK7" s="28"/>
      <c r="AL7" s="29"/>
      <c r="AN7" s="27" t="n">
        <f aca="false">AN6+2</f>
        <v>-16</v>
      </c>
      <c r="AO7" s="28"/>
      <c r="AP7" s="28"/>
      <c r="AQ7" s="29"/>
      <c r="AR7" s="30" t="n">
        <v>-0.16</v>
      </c>
      <c r="AS7" s="30"/>
      <c r="AT7" s="27" t="n">
        <f aca="false">AT6+2</f>
        <v>-16</v>
      </c>
      <c r="AU7" s="28"/>
      <c r="AV7" s="28"/>
      <c r="AW7" s="29"/>
    </row>
    <row r="8" customFormat="false" ht="12.75" hidden="false" customHeight="false" outlineLevel="0" collapsed="false">
      <c r="A8" s="3" t="n">
        <v>8506</v>
      </c>
      <c r="B8" s="2" t="n">
        <v>1.48</v>
      </c>
      <c r="C8" s="2" t="n">
        <f aca="false">1+B8/100</f>
        <v>1.0148</v>
      </c>
      <c r="D8" s="2" t="n">
        <v>1.83</v>
      </c>
      <c r="E8" s="2" t="n">
        <f aca="false">1+D8/100</f>
        <v>1.0183</v>
      </c>
      <c r="F8" s="2" t="n">
        <v>6.33</v>
      </c>
      <c r="G8" s="2" t="n">
        <f aca="false">1+F8/100</f>
        <v>1.0633</v>
      </c>
      <c r="H8" s="2" t="n">
        <v>1.2</v>
      </c>
      <c r="I8" s="2" t="n">
        <f aca="false">1+H8/100</f>
        <v>1.012</v>
      </c>
      <c r="J8" s="22"/>
      <c r="K8" s="23"/>
      <c r="L8" s="23"/>
      <c r="M8" s="23"/>
      <c r="N8" s="24"/>
      <c r="O8" s="25"/>
      <c r="Q8" s="2" t="s">
        <v>23</v>
      </c>
      <c r="R8" s="2" t="s">
        <v>23</v>
      </c>
      <c r="S8" s="2" t="s">
        <v>23</v>
      </c>
      <c r="T8" s="2" t="s">
        <v>23</v>
      </c>
      <c r="U8" s="2" t="s">
        <v>23</v>
      </c>
      <c r="V8" s="2" t="s">
        <v>23</v>
      </c>
      <c r="W8" s="2" t="s">
        <v>23</v>
      </c>
      <c r="X8" s="2" t="s">
        <v>23</v>
      </c>
      <c r="Y8" s="26"/>
      <c r="AD8" s="27" t="n">
        <f aca="false">AD7+2</f>
        <v>-14</v>
      </c>
      <c r="AE8" s="28"/>
      <c r="AF8" s="28"/>
      <c r="AG8" s="29"/>
      <c r="AI8" s="27" t="n">
        <f aca="false">AI7+2</f>
        <v>-14</v>
      </c>
      <c r="AJ8" s="28"/>
      <c r="AK8" s="28"/>
      <c r="AL8" s="29"/>
      <c r="AN8" s="27" t="n">
        <f aca="false">AN7+2</f>
        <v>-14</v>
      </c>
      <c r="AO8" s="28"/>
      <c r="AP8" s="28"/>
      <c r="AQ8" s="29"/>
      <c r="AR8" s="30" t="n">
        <v>-0.14</v>
      </c>
      <c r="AS8" s="30"/>
      <c r="AT8" s="27" t="n">
        <f aca="false">AT7+2</f>
        <v>-14</v>
      </c>
      <c r="AU8" s="28"/>
      <c r="AV8" s="28"/>
      <c r="AW8" s="29"/>
    </row>
    <row r="9" customFormat="false" ht="12.75" hidden="false" customHeight="false" outlineLevel="0" collapsed="false">
      <c r="A9" s="3" t="n">
        <v>8507</v>
      </c>
      <c r="B9" s="2" t="n">
        <v>-0.29</v>
      </c>
      <c r="C9" s="2" t="n">
        <f aca="false">1+B9/100</f>
        <v>0.9971</v>
      </c>
      <c r="D9" s="2" t="n">
        <v>2.11</v>
      </c>
      <c r="E9" s="2" t="n">
        <f aca="false">1+D9/100</f>
        <v>1.0211</v>
      </c>
      <c r="F9" s="2" t="n">
        <v>3.26</v>
      </c>
      <c r="G9" s="2" t="n">
        <f aca="false">1+F9/100</f>
        <v>1.0326</v>
      </c>
      <c r="H9" s="2" t="n">
        <v>-0.44</v>
      </c>
      <c r="I9" s="2" t="n">
        <f aca="false">1+H9/100</f>
        <v>0.9956</v>
      </c>
      <c r="J9" s="22"/>
      <c r="K9" s="23"/>
      <c r="L9" s="23"/>
      <c r="M9" s="23"/>
      <c r="N9" s="24"/>
      <c r="O9" s="25"/>
      <c r="Q9" s="2" t="s">
        <v>23</v>
      </c>
      <c r="R9" s="2" t="s">
        <v>23</v>
      </c>
      <c r="S9" s="2" t="s">
        <v>23</v>
      </c>
      <c r="T9" s="2" t="s">
        <v>23</v>
      </c>
      <c r="U9" s="2" t="s">
        <v>23</v>
      </c>
      <c r="V9" s="2" t="s">
        <v>23</v>
      </c>
      <c r="W9" s="2" t="s">
        <v>23</v>
      </c>
      <c r="X9" s="2" t="s">
        <v>23</v>
      </c>
      <c r="Y9" s="26"/>
      <c r="AD9" s="27" t="n">
        <f aca="false">AD8+2</f>
        <v>-12</v>
      </c>
      <c r="AE9" s="28"/>
      <c r="AF9" s="28"/>
      <c r="AG9" s="29"/>
      <c r="AI9" s="27" t="n">
        <f aca="false">AI8+2</f>
        <v>-12</v>
      </c>
      <c r="AJ9" s="28"/>
      <c r="AK9" s="28"/>
      <c r="AL9" s="29"/>
      <c r="AN9" s="27" t="n">
        <f aca="false">AN8+2</f>
        <v>-12</v>
      </c>
      <c r="AO9" s="28"/>
      <c r="AP9" s="28"/>
      <c r="AQ9" s="29"/>
      <c r="AR9" s="30" t="n">
        <v>-0.12</v>
      </c>
      <c r="AS9" s="30"/>
      <c r="AT9" s="27" t="n">
        <f aca="false">AT8+2</f>
        <v>-12</v>
      </c>
      <c r="AU9" s="28"/>
      <c r="AV9" s="28"/>
      <c r="AW9" s="29"/>
    </row>
    <row r="10" customFormat="false" ht="12.75" hidden="false" customHeight="false" outlineLevel="0" collapsed="false">
      <c r="A10" s="3" t="n">
        <v>8508</v>
      </c>
      <c r="B10" s="2" t="n">
        <v>-0.89</v>
      </c>
      <c r="C10" s="2" t="n">
        <f aca="false">1+B10/100</f>
        <v>0.9911</v>
      </c>
      <c r="D10" s="2" t="n">
        <v>0.87</v>
      </c>
      <c r="E10" s="2" t="n">
        <f aca="false">1+D10/100</f>
        <v>1.0087</v>
      </c>
      <c r="F10" s="2" t="n">
        <v>4.59</v>
      </c>
      <c r="G10" s="2" t="n">
        <f aca="false">1+F10/100</f>
        <v>1.0459</v>
      </c>
      <c r="H10" s="2" t="n">
        <v>1.54</v>
      </c>
      <c r="I10" s="2" t="n">
        <f aca="false">1+H10/100</f>
        <v>1.0154</v>
      </c>
      <c r="J10" s="22"/>
      <c r="K10" s="23"/>
      <c r="L10" s="23"/>
      <c r="M10" s="23"/>
      <c r="N10" s="24"/>
      <c r="O10" s="25"/>
      <c r="Q10" s="2" t="s">
        <v>23</v>
      </c>
      <c r="R10" s="2" t="s">
        <v>23</v>
      </c>
      <c r="S10" s="2" t="s">
        <v>23</v>
      </c>
      <c r="T10" s="2" t="s">
        <v>23</v>
      </c>
      <c r="U10" s="2" t="s">
        <v>23</v>
      </c>
      <c r="V10" s="2" t="s">
        <v>23</v>
      </c>
      <c r="W10" s="2" t="s">
        <v>23</v>
      </c>
      <c r="X10" s="2" t="s">
        <v>23</v>
      </c>
      <c r="Y10" s="26"/>
      <c r="AD10" s="27" t="n">
        <f aca="false">AD9+2</f>
        <v>-10</v>
      </c>
      <c r="AE10" s="28"/>
      <c r="AF10" s="28"/>
      <c r="AG10" s="29"/>
      <c r="AI10" s="27" t="n">
        <f aca="false">AI9+2</f>
        <v>-10</v>
      </c>
      <c r="AJ10" s="28"/>
      <c r="AK10" s="28"/>
      <c r="AL10" s="29"/>
      <c r="AN10" s="27" t="n">
        <f aca="false">AN9+2</f>
        <v>-10</v>
      </c>
      <c r="AO10" s="28"/>
      <c r="AP10" s="28"/>
      <c r="AQ10" s="29"/>
      <c r="AR10" s="30" t="n">
        <v>-0.1</v>
      </c>
      <c r="AS10" s="30"/>
      <c r="AT10" s="27" t="n">
        <f aca="false">AT9+2</f>
        <v>-10</v>
      </c>
      <c r="AU10" s="28"/>
      <c r="AV10" s="28"/>
      <c r="AW10" s="29"/>
    </row>
    <row r="11" customFormat="false" ht="12.75" hidden="false" customHeight="false" outlineLevel="0" collapsed="false">
      <c r="A11" s="3" t="n">
        <v>8509</v>
      </c>
      <c r="B11" s="2" t="n">
        <v>-3.15</v>
      </c>
      <c r="C11" s="2" t="n">
        <f aca="false">1+B11/100</f>
        <v>0.9685</v>
      </c>
      <c r="D11" s="2" t="n">
        <v>0.79</v>
      </c>
      <c r="E11" s="2" t="n">
        <f aca="false">1+D11/100</f>
        <v>1.0079</v>
      </c>
      <c r="F11" s="2" t="n">
        <v>9.66</v>
      </c>
      <c r="G11" s="2" t="n">
        <f aca="false">1+F11/100</f>
        <v>1.0966</v>
      </c>
      <c r="H11" s="2" t="n">
        <v>0.75</v>
      </c>
      <c r="I11" s="2" t="n">
        <f aca="false">1+H11/100</f>
        <v>1.0075</v>
      </c>
      <c r="J11" s="22"/>
      <c r="K11" s="23"/>
      <c r="L11" s="23"/>
      <c r="M11" s="23"/>
      <c r="N11" s="24"/>
      <c r="O11" s="25"/>
      <c r="Q11" s="2" t="s">
        <v>23</v>
      </c>
      <c r="R11" s="2" t="s">
        <v>23</v>
      </c>
      <c r="S11" s="2" t="s">
        <v>23</v>
      </c>
      <c r="T11" s="2" t="s">
        <v>23</v>
      </c>
      <c r="U11" s="2" t="s">
        <v>23</v>
      </c>
      <c r="V11" s="2" t="s">
        <v>23</v>
      </c>
      <c r="W11" s="2" t="s">
        <v>23</v>
      </c>
      <c r="X11" s="2" t="s">
        <v>23</v>
      </c>
      <c r="Y11" s="26"/>
      <c r="AD11" s="27" t="n">
        <f aca="false">AD10+2</f>
        <v>-8</v>
      </c>
      <c r="AE11" s="28"/>
      <c r="AF11" s="28"/>
      <c r="AG11" s="29"/>
      <c r="AI11" s="27" t="n">
        <f aca="false">AI10+2</f>
        <v>-8</v>
      </c>
      <c r="AJ11" s="28"/>
      <c r="AK11" s="28"/>
      <c r="AL11" s="29"/>
      <c r="AN11" s="27" t="n">
        <f aca="false">AN10+2</f>
        <v>-8</v>
      </c>
      <c r="AO11" s="28"/>
      <c r="AP11" s="28"/>
      <c r="AQ11" s="29"/>
      <c r="AR11" s="30" t="n">
        <v>-0.08</v>
      </c>
      <c r="AS11" s="30"/>
      <c r="AT11" s="27" t="n">
        <f aca="false">AT10+2</f>
        <v>-8</v>
      </c>
      <c r="AU11" s="28"/>
      <c r="AV11" s="28"/>
      <c r="AW11" s="29"/>
    </row>
    <row r="12" customFormat="false" ht="12.75" hidden="false" customHeight="false" outlineLevel="0" collapsed="false">
      <c r="A12" s="3" t="n">
        <v>8510</v>
      </c>
      <c r="B12" s="2" t="n">
        <v>4.55</v>
      </c>
      <c r="C12" s="2" t="n">
        <f aca="false">1+B12/100</f>
        <v>1.0455</v>
      </c>
      <c r="D12" s="2" t="n">
        <v>5.43</v>
      </c>
      <c r="E12" s="2" t="n">
        <f aca="false">1+D12/100</f>
        <v>1.0543</v>
      </c>
      <c r="F12" s="2" t="n">
        <v>7.97</v>
      </c>
      <c r="G12" s="2" t="n">
        <f aca="false">1+F12/100</f>
        <v>1.0797</v>
      </c>
      <c r="H12" s="2" t="n">
        <v>1.91</v>
      </c>
      <c r="I12" s="2" t="n">
        <f aca="false">1+H12/100</f>
        <v>1.0191</v>
      </c>
      <c r="J12" s="22"/>
      <c r="K12" s="23"/>
      <c r="L12" s="23"/>
      <c r="M12" s="23"/>
      <c r="N12" s="24"/>
      <c r="O12" s="25"/>
      <c r="Q12" s="2" t="s">
        <v>23</v>
      </c>
      <c r="R12" s="2" t="s">
        <v>23</v>
      </c>
      <c r="S12" s="2" t="s">
        <v>23</v>
      </c>
      <c r="T12" s="2" t="s">
        <v>23</v>
      </c>
      <c r="U12" s="2" t="s">
        <v>23</v>
      </c>
      <c r="V12" s="2" t="s">
        <v>23</v>
      </c>
      <c r="W12" s="2" t="s">
        <v>23</v>
      </c>
      <c r="X12" s="2" t="s">
        <v>23</v>
      </c>
      <c r="Y12" s="26"/>
      <c r="AD12" s="27" t="n">
        <f aca="false">AD11+2</f>
        <v>-6</v>
      </c>
      <c r="AE12" s="28"/>
      <c r="AF12" s="28"/>
      <c r="AG12" s="29"/>
      <c r="AI12" s="27" t="n">
        <f aca="false">AI11+2</f>
        <v>-6</v>
      </c>
      <c r="AJ12" s="28"/>
      <c r="AK12" s="28"/>
      <c r="AL12" s="29"/>
      <c r="AN12" s="27" t="n">
        <f aca="false">AN11+2</f>
        <v>-6</v>
      </c>
      <c r="AO12" s="28"/>
      <c r="AP12" s="28"/>
      <c r="AQ12" s="29"/>
      <c r="AR12" s="30" t="n">
        <v>-0.06</v>
      </c>
      <c r="AS12" s="30"/>
      <c r="AT12" s="27" t="n">
        <f aca="false">AT11+2</f>
        <v>-6</v>
      </c>
      <c r="AU12" s="28"/>
      <c r="AV12" s="28"/>
      <c r="AW12" s="29"/>
    </row>
    <row r="13" customFormat="false" ht="12.75" hidden="false" customHeight="false" outlineLevel="0" collapsed="false">
      <c r="A13" s="3" t="n">
        <v>8511</v>
      </c>
      <c r="B13" s="2" t="n">
        <v>6.96</v>
      </c>
      <c r="C13" s="2" t="n">
        <f aca="false">1+B13/100</f>
        <v>1.0696</v>
      </c>
      <c r="D13" s="2" t="n">
        <v>5.63</v>
      </c>
      <c r="E13" s="2" t="n">
        <f aca="false">1+D13/100</f>
        <v>1.0563</v>
      </c>
      <c r="F13" s="2" t="n">
        <v>0.86</v>
      </c>
      <c r="G13" s="2" t="n">
        <f aca="false">1+F13/100</f>
        <v>1.0086</v>
      </c>
      <c r="H13" s="2" t="n">
        <v>2.34</v>
      </c>
      <c r="I13" s="2" t="n">
        <f aca="false">1+H13/100</f>
        <v>1.0234</v>
      </c>
      <c r="J13" s="22"/>
      <c r="K13" s="23"/>
      <c r="L13" s="23"/>
      <c r="M13" s="23"/>
      <c r="N13" s="24"/>
      <c r="O13" s="25"/>
      <c r="Q13" s="2" t="s">
        <v>23</v>
      </c>
      <c r="R13" s="2" t="s">
        <v>23</v>
      </c>
      <c r="S13" s="2" t="s">
        <v>23</v>
      </c>
      <c r="T13" s="2" t="s">
        <v>23</v>
      </c>
      <c r="U13" s="2" t="s">
        <v>23</v>
      </c>
      <c r="V13" s="2" t="s">
        <v>23</v>
      </c>
      <c r="W13" s="2" t="s">
        <v>23</v>
      </c>
      <c r="X13" s="2" t="s">
        <v>23</v>
      </c>
      <c r="Y13" s="26"/>
      <c r="AD13" s="27" t="n">
        <f aca="false">AD12+2</f>
        <v>-4</v>
      </c>
      <c r="AE13" s="28"/>
      <c r="AF13" s="28"/>
      <c r="AG13" s="29"/>
      <c r="AI13" s="27" t="n">
        <f aca="false">AI12+2</f>
        <v>-4</v>
      </c>
      <c r="AJ13" s="28"/>
      <c r="AK13" s="28"/>
      <c r="AL13" s="29"/>
      <c r="AN13" s="27" t="n">
        <f aca="false">AN12+2</f>
        <v>-4</v>
      </c>
      <c r="AO13" s="28"/>
      <c r="AP13" s="28"/>
      <c r="AQ13" s="29"/>
      <c r="AR13" s="30" t="n">
        <v>-0.04</v>
      </c>
      <c r="AS13" s="30"/>
      <c r="AT13" s="27" t="n">
        <f aca="false">AT12+2</f>
        <v>-4</v>
      </c>
      <c r="AU13" s="28"/>
      <c r="AV13" s="28"/>
      <c r="AW13" s="29"/>
    </row>
    <row r="14" customFormat="false" ht="12.75" hidden="false" customHeight="false" outlineLevel="0" collapsed="false">
      <c r="A14" s="3" t="n">
        <v>8512</v>
      </c>
      <c r="B14" s="2" t="n">
        <v>5.16</v>
      </c>
      <c r="C14" s="2" t="n">
        <f aca="false">1+B14/100</f>
        <v>1.0516</v>
      </c>
      <c r="D14" s="2" t="n">
        <v>4.72</v>
      </c>
      <c r="E14" s="2" t="n">
        <f aca="false">1+D14/100</f>
        <v>1.0472</v>
      </c>
      <c r="F14" s="2" t="n">
        <v>-6.5</v>
      </c>
      <c r="G14" s="2" t="n">
        <f aca="false">1+F14/100</f>
        <v>0.935</v>
      </c>
      <c r="H14" s="2" t="n">
        <v>3.03</v>
      </c>
      <c r="I14" s="2" t="n">
        <f aca="false">1+H14/100</f>
        <v>1.0303</v>
      </c>
      <c r="J14" s="22"/>
      <c r="K14" s="23"/>
      <c r="L14" s="23"/>
      <c r="M14" s="23"/>
      <c r="N14" s="24"/>
      <c r="O14" s="25"/>
      <c r="Q14" s="2" t="s">
        <v>23</v>
      </c>
      <c r="R14" s="2" t="s">
        <v>23</v>
      </c>
      <c r="S14" s="2" t="s">
        <v>23</v>
      </c>
      <c r="T14" s="2" t="s">
        <v>23</v>
      </c>
      <c r="U14" s="2" t="s">
        <v>23</v>
      </c>
      <c r="V14" s="2" t="s">
        <v>23</v>
      </c>
      <c r="W14" s="2" t="s">
        <v>23</v>
      </c>
      <c r="X14" s="2" t="s">
        <v>23</v>
      </c>
      <c r="Y14" s="26"/>
      <c r="AD14" s="27" t="n">
        <f aca="false">AD13+2</f>
        <v>-2</v>
      </c>
      <c r="AE14" s="28"/>
      <c r="AF14" s="28"/>
      <c r="AG14" s="29"/>
      <c r="AI14" s="27" t="n">
        <f aca="false">AI13+2</f>
        <v>-2</v>
      </c>
      <c r="AJ14" s="28"/>
      <c r="AK14" s="28"/>
      <c r="AL14" s="29"/>
      <c r="AN14" s="27" t="n">
        <f aca="false">AN13+2</f>
        <v>-2</v>
      </c>
      <c r="AO14" s="28"/>
      <c r="AP14" s="28"/>
      <c r="AQ14" s="29"/>
      <c r="AR14" s="30" t="n">
        <v>-0.02</v>
      </c>
      <c r="AS14" s="30"/>
      <c r="AT14" s="27" t="n">
        <f aca="false">AT13+2</f>
        <v>-2</v>
      </c>
      <c r="AU14" s="28"/>
      <c r="AV14" s="28"/>
      <c r="AW14" s="29"/>
    </row>
    <row r="15" customFormat="false" ht="12.75" hidden="false" customHeight="false" outlineLevel="0" collapsed="false">
      <c r="A15" s="3" t="n">
        <v>8601</v>
      </c>
      <c r="B15" s="2" t="n">
        <v>0.63</v>
      </c>
      <c r="C15" s="2" t="n">
        <f aca="false">1+B15/100</f>
        <v>1.0063</v>
      </c>
      <c r="D15" s="2" t="n">
        <v>1.52</v>
      </c>
      <c r="E15" s="2" t="n">
        <f aca="false">1+D15/100</f>
        <v>1.0152</v>
      </c>
      <c r="F15" s="2" t="n">
        <v>-1.71</v>
      </c>
      <c r="G15" s="2" t="n">
        <f aca="false">1+F15/100</f>
        <v>0.9829</v>
      </c>
      <c r="H15" s="2" t="n">
        <v>0.56</v>
      </c>
      <c r="I15" s="2" t="n">
        <f aca="false">1+H15/100</f>
        <v>1.0056</v>
      </c>
      <c r="J15" s="22"/>
      <c r="K15" s="23"/>
      <c r="L15" s="23"/>
      <c r="M15" s="23"/>
      <c r="N15" s="24"/>
      <c r="O15" s="25"/>
      <c r="Q15" s="2" t="s">
        <v>23</v>
      </c>
      <c r="R15" s="2" t="s">
        <v>23</v>
      </c>
      <c r="S15" s="2" t="s">
        <v>23</v>
      </c>
      <c r="T15" s="2" t="s">
        <v>23</v>
      </c>
      <c r="U15" s="2" t="s">
        <v>23</v>
      </c>
      <c r="V15" s="2" t="s">
        <v>23</v>
      </c>
      <c r="W15" s="2" t="s">
        <v>23</v>
      </c>
      <c r="X15" s="2" t="s">
        <v>23</v>
      </c>
      <c r="Y15" s="26"/>
      <c r="AD15" s="27" t="n">
        <f aca="false">AD14+2</f>
        <v>0</v>
      </c>
      <c r="AE15" s="28"/>
      <c r="AF15" s="28"/>
      <c r="AG15" s="29"/>
      <c r="AI15" s="27" t="n">
        <f aca="false">AI14+2</f>
        <v>0</v>
      </c>
      <c r="AJ15" s="28"/>
      <c r="AK15" s="28"/>
      <c r="AL15" s="29"/>
      <c r="AN15" s="27" t="n">
        <f aca="false">AN14+2</f>
        <v>0</v>
      </c>
      <c r="AO15" s="28"/>
      <c r="AP15" s="28"/>
      <c r="AQ15" s="29"/>
      <c r="AR15" s="30" t="n">
        <v>0</v>
      </c>
      <c r="AS15" s="30"/>
      <c r="AT15" s="27" t="n">
        <f aca="false">AT14+2</f>
        <v>0</v>
      </c>
      <c r="AU15" s="28"/>
      <c r="AV15" s="28"/>
      <c r="AW15" s="29"/>
    </row>
    <row r="16" customFormat="false" ht="12.75" hidden="false" customHeight="false" outlineLevel="0" collapsed="false">
      <c r="A16" s="3" t="n">
        <v>8602</v>
      </c>
      <c r="B16" s="2" t="n">
        <v>7.58</v>
      </c>
      <c r="C16" s="2" t="n">
        <f aca="false">1+B16/100</f>
        <v>1.0758</v>
      </c>
      <c r="D16" s="2" t="n">
        <v>9.05</v>
      </c>
      <c r="E16" s="2" t="n">
        <f aca="false">1+D16/100</f>
        <v>1.0905</v>
      </c>
      <c r="F16" s="2" t="n">
        <v>1.9</v>
      </c>
      <c r="G16" s="2" t="n">
        <f aca="false">1+F16/100</f>
        <v>1.019</v>
      </c>
      <c r="H16" s="2" t="n">
        <v>4.19</v>
      </c>
      <c r="I16" s="2" t="n">
        <f aca="false">1+H16/100</f>
        <v>1.0419</v>
      </c>
      <c r="J16" s="22"/>
      <c r="K16" s="23"/>
      <c r="L16" s="23"/>
      <c r="M16" s="23"/>
      <c r="N16" s="24"/>
      <c r="O16" s="25"/>
      <c r="Q16" s="2" t="s">
        <v>23</v>
      </c>
      <c r="R16" s="2" t="s">
        <v>23</v>
      </c>
      <c r="S16" s="2" t="s">
        <v>23</v>
      </c>
      <c r="T16" s="2" t="s">
        <v>23</v>
      </c>
      <c r="U16" s="2" t="s">
        <v>23</v>
      </c>
      <c r="V16" s="2" t="s">
        <v>23</v>
      </c>
      <c r="W16" s="2" t="s">
        <v>23</v>
      </c>
      <c r="X16" s="2" t="s">
        <v>23</v>
      </c>
      <c r="Y16" s="26"/>
      <c r="AD16" s="27" t="n">
        <f aca="false">AD15+2</f>
        <v>2</v>
      </c>
      <c r="AE16" s="28"/>
      <c r="AF16" s="28"/>
      <c r="AG16" s="29"/>
      <c r="AI16" s="27" t="n">
        <f aca="false">AI15+2</f>
        <v>2</v>
      </c>
      <c r="AJ16" s="28"/>
      <c r="AK16" s="28"/>
      <c r="AL16" s="29"/>
      <c r="AN16" s="27" t="n">
        <f aca="false">AN15+2</f>
        <v>2</v>
      </c>
      <c r="AO16" s="28"/>
      <c r="AP16" s="28"/>
      <c r="AQ16" s="29"/>
      <c r="AR16" s="30" t="n">
        <v>0.02</v>
      </c>
      <c r="AS16" s="30"/>
      <c r="AT16" s="27" t="n">
        <f aca="false">AT15+2</f>
        <v>2</v>
      </c>
      <c r="AU16" s="28"/>
      <c r="AV16" s="28"/>
      <c r="AW16" s="29"/>
    </row>
    <row r="17" customFormat="false" ht="12.75" hidden="false" customHeight="false" outlineLevel="0" collapsed="false">
      <c r="A17" s="3" t="n">
        <v>8603</v>
      </c>
      <c r="B17" s="2" t="n">
        <v>5.59</v>
      </c>
      <c r="C17" s="2" t="n">
        <f aca="false">1+B17/100</f>
        <v>1.0559</v>
      </c>
      <c r="D17" s="2" t="n">
        <v>9.81</v>
      </c>
      <c r="E17" s="2" t="n">
        <f aca="false">1+D17/100</f>
        <v>1.0981</v>
      </c>
      <c r="F17" s="2" t="n">
        <v>11.65</v>
      </c>
      <c r="G17" s="2" t="n">
        <f aca="false">1+F17/100</f>
        <v>1.1165</v>
      </c>
      <c r="H17" s="2" t="n">
        <v>4.41</v>
      </c>
      <c r="I17" s="2" t="n">
        <f aca="false">1+H17/100</f>
        <v>1.0441</v>
      </c>
      <c r="J17" s="22"/>
      <c r="K17" s="23"/>
      <c r="L17" s="23"/>
      <c r="M17" s="23"/>
      <c r="N17" s="24"/>
      <c r="O17" s="25"/>
      <c r="Q17" s="2" t="s">
        <v>23</v>
      </c>
      <c r="R17" s="2" t="s">
        <v>23</v>
      </c>
      <c r="S17" s="2" t="s">
        <v>23</v>
      </c>
      <c r="T17" s="2" t="s">
        <v>23</v>
      </c>
      <c r="U17" s="2" t="s">
        <v>23</v>
      </c>
      <c r="V17" s="2" t="s">
        <v>23</v>
      </c>
      <c r="W17" s="2" t="s">
        <v>23</v>
      </c>
      <c r="X17" s="2" t="s">
        <v>23</v>
      </c>
      <c r="Y17" s="26"/>
      <c r="AD17" s="27" t="n">
        <f aca="false">AD16+2</f>
        <v>4</v>
      </c>
      <c r="AE17" s="28"/>
      <c r="AF17" s="28"/>
      <c r="AG17" s="29"/>
      <c r="AI17" s="27" t="n">
        <f aca="false">AI16+2</f>
        <v>4</v>
      </c>
      <c r="AJ17" s="28"/>
      <c r="AK17" s="28"/>
      <c r="AL17" s="29"/>
      <c r="AN17" s="27" t="n">
        <f aca="false">AN16+2</f>
        <v>4</v>
      </c>
      <c r="AO17" s="28"/>
      <c r="AP17" s="28"/>
      <c r="AQ17" s="29"/>
      <c r="AR17" s="30" t="n">
        <v>0.04</v>
      </c>
      <c r="AS17" s="30"/>
      <c r="AT17" s="27" t="n">
        <f aca="false">AT16+2</f>
        <v>4</v>
      </c>
      <c r="AU17" s="28"/>
      <c r="AV17" s="28"/>
      <c r="AW17" s="29"/>
    </row>
    <row r="18" customFormat="false" ht="12.75" hidden="false" customHeight="false" outlineLevel="0" collapsed="false">
      <c r="A18" s="3" t="n">
        <v>8604</v>
      </c>
      <c r="B18" s="2" t="n">
        <v>-1.39</v>
      </c>
      <c r="C18" s="2" t="n">
        <f aca="false">1+B18/100</f>
        <v>0.9861</v>
      </c>
      <c r="D18" s="2" t="n">
        <v>2.78</v>
      </c>
      <c r="E18" s="2" t="n">
        <f aca="false">1+D18/100</f>
        <v>1.0278</v>
      </c>
      <c r="F18" s="2" t="n">
        <v>8.29</v>
      </c>
      <c r="G18" s="2" t="n">
        <f aca="false">1+F18/100</f>
        <v>1.0829</v>
      </c>
      <c r="H18" s="2" t="n">
        <v>0.32</v>
      </c>
      <c r="I18" s="2" t="n">
        <f aca="false">1+H18/100</f>
        <v>1.0032</v>
      </c>
      <c r="J18" s="22"/>
      <c r="K18" s="23"/>
      <c r="L18" s="23"/>
      <c r="M18" s="23"/>
      <c r="N18" s="24"/>
      <c r="O18" s="25"/>
      <c r="Q18" s="2" t="s">
        <v>23</v>
      </c>
      <c r="R18" s="2" t="s">
        <v>23</v>
      </c>
      <c r="S18" s="2" t="s">
        <v>23</v>
      </c>
      <c r="T18" s="2" t="s">
        <v>23</v>
      </c>
      <c r="U18" s="2" t="s">
        <v>23</v>
      </c>
      <c r="V18" s="2" t="s">
        <v>23</v>
      </c>
      <c r="W18" s="2" t="s">
        <v>23</v>
      </c>
      <c r="X18" s="2" t="s">
        <v>23</v>
      </c>
      <c r="Y18" s="26"/>
      <c r="AD18" s="27" t="n">
        <f aca="false">AD17+2</f>
        <v>6</v>
      </c>
      <c r="AE18" s="28"/>
      <c r="AF18" s="28"/>
      <c r="AG18" s="29"/>
      <c r="AI18" s="27" t="n">
        <f aca="false">AI17+2</f>
        <v>6</v>
      </c>
      <c r="AJ18" s="28"/>
      <c r="AK18" s="28"/>
      <c r="AL18" s="29"/>
      <c r="AN18" s="27" t="n">
        <f aca="false">AN17+2</f>
        <v>6</v>
      </c>
      <c r="AO18" s="28"/>
      <c r="AP18" s="28"/>
      <c r="AQ18" s="29"/>
      <c r="AR18" s="30" t="n">
        <v>0.06</v>
      </c>
      <c r="AS18" s="30"/>
      <c r="AT18" s="27" t="n">
        <f aca="false">AT17+2</f>
        <v>6</v>
      </c>
      <c r="AU18" s="28"/>
      <c r="AV18" s="28"/>
      <c r="AW18" s="29"/>
    </row>
    <row r="19" customFormat="false" ht="12.75" hidden="false" customHeight="false" outlineLevel="0" collapsed="false">
      <c r="A19" s="3" t="n">
        <v>8605</v>
      </c>
      <c r="B19" s="2" t="n">
        <v>4.93</v>
      </c>
      <c r="C19" s="2" t="n">
        <f aca="false">1+B19/100</f>
        <v>1.0493</v>
      </c>
      <c r="D19" s="2" t="n">
        <v>-0.26</v>
      </c>
      <c r="E19" s="2" t="n">
        <f aca="false">1+D19/100</f>
        <v>0.9974</v>
      </c>
      <c r="F19" s="2" t="n">
        <v>4.03</v>
      </c>
      <c r="G19" s="2" t="n">
        <f aca="false">1+F19/100</f>
        <v>1.0403</v>
      </c>
      <c r="H19" s="2" t="n">
        <v>-2.64</v>
      </c>
      <c r="I19" s="2" t="n">
        <f aca="false">1+H19/100</f>
        <v>0.9736</v>
      </c>
      <c r="J19" s="22"/>
      <c r="K19" s="23"/>
      <c r="L19" s="23"/>
      <c r="M19" s="23"/>
      <c r="N19" s="24"/>
      <c r="O19" s="25"/>
      <c r="Q19" s="2" t="s">
        <v>23</v>
      </c>
      <c r="R19" s="2" t="s">
        <v>23</v>
      </c>
      <c r="S19" s="2" t="s">
        <v>23</v>
      </c>
      <c r="T19" s="2" t="s">
        <v>23</v>
      </c>
      <c r="U19" s="2" t="s">
        <v>23</v>
      </c>
      <c r="V19" s="2" t="s">
        <v>23</v>
      </c>
      <c r="W19" s="2" t="s">
        <v>23</v>
      </c>
      <c r="X19" s="2" t="s">
        <v>23</v>
      </c>
      <c r="Y19" s="26"/>
      <c r="AD19" s="27" t="n">
        <f aca="false">AD18+2</f>
        <v>8</v>
      </c>
      <c r="AE19" s="28"/>
      <c r="AF19" s="28"/>
      <c r="AG19" s="29"/>
      <c r="AI19" s="27" t="n">
        <f aca="false">AI18+2</f>
        <v>8</v>
      </c>
      <c r="AJ19" s="28"/>
      <c r="AK19" s="28"/>
      <c r="AL19" s="29"/>
      <c r="AN19" s="27" t="n">
        <f aca="false">AN18+2</f>
        <v>8</v>
      </c>
      <c r="AO19" s="28"/>
      <c r="AP19" s="28"/>
      <c r="AQ19" s="29"/>
      <c r="AR19" s="30" t="n">
        <v>0.08</v>
      </c>
      <c r="AS19" s="30"/>
      <c r="AT19" s="27" t="n">
        <f aca="false">AT18+2</f>
        <v>8</v>
      </c>
      <c r="AU19" s="28"/>
      <c r="AV19" s="28"/>
      <c r="AW19" s="29"/>
    </row>
    <row r="20" customFormat="false" ht="12.75" hidden="false" customHeight="false" outlineLevel="0" collapsed="false">
      <c r="A20" s="3" t="n">
        <v>8606</v>
      </c>
      <c r="B20" s="2" t="n">
        <v>1.31</v>
      </c>
      <c r="C20" s="2" t="n">
        <f aca="false">1+B20/100</f>
        <v>1.0131</v>
      </c>
      <c r="D20" s="2" t="n">
        <v>4.04</v>
      </c>
      <c r="E20" s="2" t="n">
        <f aca="false">1+D20/100</f>
        <v>1.0404</v>
      </c>
      <c r="F20" s="2" t="n">
        <v>-0.13</v>
      </c>
      <c r="G20" s="2" t="n">
        <f aca="false">1+F20/100</f>
        <v>0.9987</v>
      </c>
      <c r="H20" s="2" t="n">
        <v>3.53</v>
      </c>
      <c r="I20" s="2" t="n">
        <f aca="false">1+H20/100</f>
        <v>1.0353</v>
      </c>
      <c r="J20" s="22"/>
      <c r="K20" s="23"/>
      <c r="L20" s="23"/>
      <c r="M20" s="23"/>
      <c r="N20" s="24"/>
      <c r="O20" s="25"/>
      <c r="Q20" s="2" t="s">
        <v>23</v>
      </c>
      <c r="R20" s="2" t="s">
        <v>23</v>
      </c>
      <c r="S20" s="2" t="s">
        <v>23</v>
      </c>
      <c r="T20" s="2" t="s">
        <v>23</v>
      </c>
      <c r="U20" s="2" t="s">
        <v>23</v>
      </c>
      <c r="V20" s="2" t="s">
        <v>23</v>
      </c>
      <c r="W20" s="2" t="s">
        <v>23</v>
      </c>
      <c r="X20" s="2" t="s">
        <v>23</v>
      </c>
      <c r="Y20" s="26"/>
      <c r="AD20" s="27" t="n">
        <f aca="false">AD19+2</f>
        <v>10</v>
      </c>
      <c r="AE20" s="28"/>
      <c r="AF20" s="28"/>
      <c r="AG20" s="29"/>
      <c r="AI20" s="27" t="n">
        <f aca="false">AI19+2</f>
        <v>10</v>
      </c>
      <c r="AJ20" s="28"/>
      <c r="AK20" s="28"/>
      <c r="AL20" s="29"/>
      <c r="AN20" s="27" t="n">
        <f aca="false">AN19+2</f>
        <v>10</v>
      </c>
      <c r="AO20" s="28"/>
      <c r="AP20" s="28"/>
      <c r="AQ20" s="29"/>
      <c r="AR20" s="30" t="n">
        <v>0.1</v>
      </c>
      <c r="AS20" s="30"/>
      <c r="AT20" s="27" t="n">
        <f aca="false">AT19+2</f>
        <v>10</v>
      </c>
      <c r="AU20" s="28"/>
      <c r="AV20" s="28"/>
      <c r="AW20" s="29"/>
    </row>
    <row r="21" customFormat="false" ht="12.75" hidden="false" customHeight="false" outlineLevel="0" collapsed="false">
      <c r="A21" s="3" t="n">
        <v>8607</v>
      </c>
      <c r="B21" s="2" t="n">
        <v>-5.33</v>
      </c>
      <c r="C21" s="2" t="n">
        <f aca="false">1+B21/100</f>
        <v>0.9467</v>
      </c>
      <c r="D21" s="2" t="n">
        <v>0.83</v>
      </c>
      <c r="E21" s="2" t="n">
        <f aca="false">1+D21/100</f>
        <v>1.0083</v>
      </c>
      <c r="F21" s="2" t="n">
        <v>-0.12</v>
      </c>
      <c r="G21" s="2" t="n">
        <f aca="false">1+F21/100</f>
        <v>0.9988</v>
      </c>
      <c r="H21" s="2" t="n">
        <v>0.84</v>
      </c>
      <c r="I21" s="2" t="n">
        <f aca="false">1+H21/100</f>
        <v>1.0084</v>
      </c>
      <c r="J21" s="22"/>
      <c r="K21" s="23"/>
      <c r="L21" s="23"/>
      <c r="M21" s="23"/>
      <c r="N21" s="24"/>
      <c r="O21" s="25"/>
      <c r="Q21" s="2" t="s">
        <v>23</v>
      </c>
      <c r="R21" s="2" t="s">
        <v>23</v>
      </c>
      <c r="S21" s="2" t="s">
        <v>23</v>
      </c>
      <c r="T21" s="2" t="s">
        <v>23</v>
      </c>
      <c r="U21" s="2" t="s">
        <v>23</v>
      </c>
      <c r="V21" s="2" t="s">
        <v>23</v>
      </c>
      <c r="W21" s="2" t="s">
        <v>23</v>
      </c>
      <c r="X21" s="2" t="s">
        <v>23</v>
      </c>
      <c r="Y21" s="26"/>
      <c r="AD21" s="27" t="n">
        <f aca="false">AD20+2</f>
        <v>12</v>
      </c>
      <c r="AE21" s="28"/>
      <c r="AF21" s="28"/>
      <c r="AG21" s="29"/>
      <c r="AI21" s="27" t="n">
        <f aca="false">AI20+2</f>
        <v>12</v>
      </c>
      <c r="AJ21" s="28"/>
      <c r="AK21" s="28"/>
      <c r="AL21" s="29"/>
      <c r="AN21" s="27" t="n">
        <f aca="false">AN20+2</f>
        <v>12</v>
      </c>
      <c r="AO21" s="28"/>
      <c r="AP21" s="28"/>
      <c r="AQ21" s="29"/>
      <c r="AR21" s="30" t="n">
        <v>0.12</v>
      </c>
      <c r="AS21" s="30"/>
      <c r="AT21" s="27" t="n">
        <f aca="false">AT20+2</f>
        <v>12</v>
      </c>
      <c r="AU21" s="28"/>
      <c r="AV21" s="28"/>
      <c r="AW21" s="29"/>
    </row>
    <row r="22" customFormat="false" ht="12.75" hidden="false" customHeight="false" outlineLevel="0" collapsed="false">
      <c r="A22" s="3" t="n">
        <v>8608</v>
      </c>
      <c r="B22" s="2" t="n">
        <v>7.39</v>
      </c>
      <c r="C22" s="2" t="n">
        <f aca="false">1+B22/100</f>
        <v>1.0739</v>
      </c>
      <c r="D22" s="2" t="n">
        <v>8.76</v>
      </c>
      <c r="E22" s="2" t="n">
        <f aca="false">1+D22/100</f>
        <v>1.0876</v>
      </c>
      <c r="F22" s="2" t="n">
        <v>-5.02</v>
      </c>
      <c r="G22" s="2" t="n">
        <f aca="false">1+F22/100</f>
        <v>0.9498</v>
      </c>
      <c r="H22" s="2" t="n">
        <v>2.79</v>
      </c>
      <c r="I22" s="2" t="n">
        <f aca="false">1+H22/100</f>
        <v>1.0279</v>
      </c>
      <c r="J22" s="22"/>
      <c r="K22" s="23"/>
      <c r="L22" s="23"/>
      <c r="M22" s="23"/>
      <c r="N22" s="24"/>
      <c r="O22" s="25"/>
      <c r="Q22" s="2" t="s">
        <v>23</v>
      </c>
      <c r="R22" s="2" t="s">
        <v>23</v>
      </c>
      <c r="S22" s="2" t="s">
        <v>23</v>
      </c>
      <c r="T22" s="2" t="s">
        <v>23</v>
      </c>
      <c r="U22" s="2" t="s">
        <v>23</v>
      </c>
      <c r="V22" s="2" t="s">
        <v>23</v>
      </c>
      <c r="W22" s="2" t="s">
        <v>23</v>
      </c>
      <c r="X22" s="2" t="s">
        <v>23</v>
      </c>
      <c r="Y22" s="26"/>
      <c r="AD22" s="27" t="n">
        <f aca="false">AD21+2</f>
        <v>14</v>
      </c>
      <c r="AE22" s="28"/>
      <c r="AF22" s="28"/>
      <c r="AG22" s="29"/>
      <c r="AI22" s="27" t="n">
        <f aca="false">AI21+2</f>
        <v>14</v>
      </c>
      <c r="AJ22" s="28"/>
      <c r="AK22" s="28"/>
      <c r="AL22" s="29"/>
      <c r="AN22" s="27" t="n">
        <f aca="false">AN21+2</f>
        <v>14</v>
      </c>
      <c r="AO22" s="28"/>
      <c r="AP22" s="28"/>
      <c r="AQ22" s="29"/>
      <c r="AR22" s="30" t="n">
        <v>0.14</v>
      </c>
      <c r="AS22" s="30"/>
      <c r="AT22" s="27" t="n">
        <f aca="false">AT21+2</f>
        <v>14</v>
      </c>
      <c r="AU22" s="28"/>
      <c r="AV22" s="28"/>
      <c r="AW22" s="29"/>
    </row>
    <row r="23" customFormat="false" ht="12.75" hidden="false" customHeight="false" outlineLevel="0" collapsed="false">
      <c r="A23" s="3" t="n">
        <v>8609</v>
      </c>
      <c r="B23" s="2" t="n">
        <v>-8.5</v>
      </c>
      <c r="C23" s="2" t="n">
        <f aca="false">1+B23/100</f>
        <v>0.915</v>
      </c>
      <c r="D23" s="2" t="n">
        <v>-3.95</v>
      </c>
      <c r="E23" s="2" t="n">
        <f aca="false">1+D23/100</f>
        <v>0.9605</v>
      </c>
      <c r="F23" s="2" t="n">
        <v>-4.49</v>
      </c>
      <c r="G23" s="2" t="n">
        <f aca="false">1+F23/100</f>
        <v>0.9551</v>
      </c>
      <c r="H23" s="2" t="n">
        <v>-1.72</v>
      </c>
      <c r="I23" s="2" t="n">
        <f aca="false">1+H23/100</f>
        <v>0.9828</v>
      </c>
      <c r="J23" s="22"/>
      <c r="K23" s="23"/>
      <c r="L23" s="23"/>
      <c r="M23" s="23"/>
      <c r="N23" s="24"/>
      <c r="O23" s="25"/>
      <c r="Q23" s="2" t="s">
        <v>23</v>
      </c>
      <c r="R23" s="2" t="s">
        <v>23</v>
      </c>
      <c r="S23" s="2" t="s">
        <v>23</v>
      </c>
      <c r="T23" s="2" t="s">
        <v>23</v>
      </c>
      <c r="U23" s="2" t="s">
        <v>23</v>
      </c>
      <c r="V23" s="2" t="s">
        <v>23</v>
      </c>
      <c r="W23" s="2" t="s">
        <v>23</v>
      </c>
      <c r="X23" s="2" t="s">
        <v>23</v>
      </c>
      <c r="Y23" s="26"/>
      <c r="AD23" s="27" t="n">
        <f aca="false">AD22+2</f>
        <v>16</v>
      </c>
      <c r="AE23" s="28"/>
      <c r="AF23" s="28"/>
      <c r="AG23" s="29"/>
      <c r="AI23" s="27" t="n">
        <f aca="false">AI22+2</f>
        <v>16</v>
      </c>
      <c r="AJ23" s="28"/>
      <c r="AK23" s="28"/>
      <c r="AL23" s="29"/>
      <c r="AN23" s="27" t="n">
        <f aca="false">AN22+2</f>
        <v>16</v>
      </c>
      <c r="AO23" s="28"/>
      <c r="AP23" s="28"/>
      <c r="AQ23" s="29"/>
      <c r="AR23" s="30" t="n">
        <v>0.16</v>
      </c>
      <c r="AS23" s="30"/>
      <c r="AT23" s="27" t="n">
        <f aca="false">AT22+2</f>
        <v>16</v>
      </c>
      <c r="AU23" s="28"/>
      <c r="AV23" s="28"/>
      <c r="AW23" s="29"/>
    </row>
    <row r="24" customFormat="false" ht="12.75" hidden="false" customHeight="false" outlineLevel="0" collapsed="false">
      <c r="A24" s="3" t="n">
        <v>8610</v>
      </c>
      <c r="B24" s="2" t="n">
        <v>5.68</v>
      </c>
      <c r="C24" s="2" t="n">
        <f aca="false">1+B24/100</f>
        <v>1.0568</v>
      </c>
      <c r="D24" s="2" t="n">
        <v>-1.69</v>
      </c>
      <c r="E24" s="2" t="n">
        <f aca="false">1+D24/100</f>
        <v>0.9831</v>
      </c>
      <c r="F24" s="2" t="n">
        <v>5.54</v>
      </c>
      <c r="G24" s="2" t="n">
        <f aca="false">1+F24/100</f>
        <v>1.0554</v>
      </c>
      <c r="H24" s="2" t="n">
        <v>1.41</v>
      </c>
      <c r="I24" s="2" t="n">
        <f aca="false">1+H24/100</f>
        <v>1.0141</v>
      </c>
      <c r="J24" s="22"/>
      <c r="K24" s="23"/>
      <c r="L24" s="23"/>
      <c r="M24" s="23"/>
      <c r="N24" s="24"/>
      <c r="O24" s="25"/>
      <c r="Q24" s="2" t="s">
        <v>23</v>
      </c>
      <c r="R24" s="2" t="s">
        <v>23</v>
      </c>
      <c r="S24" s="2" t="s">
        <v>23</v>
      </c>
      <c r="T24" s="2" t="s">
        <v>23</v>
      </c>
      <c r="U24" s="2" t="s">
        <v>23</v>
      </c>
      <c r="V24" s="2" t="s">
        <v>23</v>
      </c>
      <c r="W24" s="2" t="s">
        <v>23</v>
      </c>
      <c r="X24" s="2" t="s">
        <v>23</v>
      </c>
      <c r="Y24" s="26"/>
      <c r="AD24" s="27" t="n">
        <f aca="false">AD23+2</f>
        <v>18</v>
      </c>
      <c r="AE24" s="28"/>
      <c r="AF24" s="28"/>
      <c r="AG24" s="29"/>
      <c r="AI24" s="27" t="n">
        <f aca="false">AI23+2</f>
        <v>18</v>
      </c>
      <c r="AJ24" s="28"/>
      <c r="AK24" s="28"/>
      <c r="AL24" s="29"/>
      <c r="AN24" s="27" t="n">
        <f aca="false">AN23+2</f>
        <v>18</v>
      </c>
      <c r="AO24" s="28"/>
      <c r="AP24" s="28"/>
      <c r="AQ24" s="29"/>
      <c r="AR24" s="30" t="n">
        <v>0.18</v>
      </c>
      <c r="AS24" s="30"/>
      <c r="AT24" s="27" t="n">
        <f aca="false">AT23+2</f>
        <v>18</v>
      </c>
      <c r="AU24" s="28"/>
      <c r="AV24" s="28"/>
      <c r="AW24" s="29"/>
    </row>
    <row r="25" customFormat="false" ht="12.75" hidden="false" customHeight="false" outlineLevel="0" collapsed="false">
      <c r="A25" s="3" t="n">
        <v>8611</v>
      </c>
      <c r="B25" s="2" t="n">
        <v>2.35</v>
      </c>
      <c r="C25" s="2" t="n">
        <f aca="false">1+B25/100</f>
        <v>1.0235</v>
      </c>
      <c r="D25" s="2" t="n">
        <v>4.26</v>
      </c>
      <c r="E25" s="2" t="n">
        <f aca="false">1+D25/100</f>
        <v>1.0426</v>
      </c>
      <c r="F25" s="2" t="n">
        <v>-7.59</v>
      </c>
      <c r="G25" s="2" t="n">
        <f aca="false">1+F25/100</f>
        <v>0.9241</v>
      </c>
      <c r="H25" s="2" t="n">
        <v>1.22</v>
      </c>
      <c r="I25" s="2" t="n">
        <f aca="false">1+H25/100</f>
        <v>1.0122</v>
      </c>
      <c r="J25" s="22"/>
      <c r="K25" s="23"/>
      <c r="L25" s="23"/>
      <c r="M25" s="23"/>
      <c r="N25" s="24"/>
      <c r="O25" s="25"/>
      <c r="Q25" s="2" t="s">
        <v>23</v>
      </c>
      <c r="R25" s="2" t="s">
        <v>23</v>
      </c>
      <c r="S25" s="2" t="s">
        <v>23</v>
      </c>
      <c r="T25" s="2" t="s">
        <v>23</v>
      </c>
      <c r="U25" s="2" t="s">
        <v>23</v>
      </c>
      <c r="V25" s="2" t="s">
        <v>23</v>
      </c>
      <c r="W25" s="2" t="s">
        <v>23</v>
      </c>
      <c r="X25" s="2" t="s">
        <v>23</v>
      </c>
      <c r="Y25" s="26"/>
      <c r="AD25" s="27" t="n">
        <f aca="false">AD24+2</f>
        <v>20</v>
      </c>
      <c r="AE25" s="28"/>
      <c r="AF25" s="28"/>
      <c r="AG25" s="29"/>
      <c r="AI25" s="27" t="n">
        <f aca="false">AI24+2</f>
        <v>20</v>
      </c>
      <c r="AJ25" s="28"/>
      <c r="AK25" s="28"/>
      <c r="AL25" s="29"/>
      <c r="AN25" s="27" t="n">
        <f aca="false">AN24+2</f>
        <v>20</v>
      </c>
      <c r="AO25" s="28"/>
      <c r="AP25" s="28"/>
      <c r="AQ25" s="29"/>
      <c r="AR25" s="30" t="n">
        <v>0.2</v>
      </c>
      <c r="AS25" s="30"/>
      <c r="AT25" s="27" t="n">
        <f aca="false">AT24+2</f>
        <v>20</v>
      </c>
      <c r="AU25" s="28"/>
      <c r="AV25" s="28"/>
      <c r="AW25" s="29"/>
    </row>
    <row r="26" customFormat="false" ht="12.75" hidden="false" customHeight="false" outlineLevel="0" collapsed="false">
      <c r="A26" s="3" t="n">
        <v>8612</v>
      </c>
      <c r="B26" s="2" t="n">
        <v>-2.52</v>
      </c>
      <c r="C26" s="2" t="n">
        <f aca="false">1+B26/100</f>
        <v>0.9748</v>
      </c>
      <c r="D26" s="2" t="n">
        <v>2.02</v>
      </c>
      <c r="E26" s="2" t="n">
        <f aca="false">1+D26/100</f>
        <v>1.0202</v>
      </c>
      <c r="F26" s="2" t="n">
        <v>1.47</v>
      </c>
      <c r="G26" s="2" t="n">
        <f aca="false">1+F26/100</f>
        <v>1.0147</v>
      </c>
      <c r="H26" s="2" t="n">
        <v>0.06</v>
      </c>
      <c r="I26" s="2" t="n">
        <f aca="false">1+H26/100</f>
        <v>1.0006</v>
      </c>
      <c r="J26" s="22"/>
      <c r="K26" s="23"/>
      <c r="L26" s="23"/>
      <c r="M26" s="23"/>
      <c r="N26" s="24"/>
      <c r="O26" s="25"/>
      <c r="Q26" s="2" t="n">
        <f aca="false">(PRODUCT(C3:C26)-1)*100</f>
        <v>56.0100444274979</v>
      </c>
      <c r="R26" s="2" t="n">
        <f aca="false">1+Q26/100</f>
        <v>1.56010044427498</v>
      </c>
      <c r="S26" s="2" t="n">
        <f aca="false">(PRODUCT(E3:E26)-1)*100</f>
        <v>102.473143391974</v>
      </c>
      <c r="T26" s="2" t="n">
        <f aca="false">1+S26/100</f>
        <v>2.02473143391974</v>
      </c>
      <c r="U26" s="2" t="n">
        <f aca="false">(PRODUCT(G3:G26)-1)*100</f>
        <v>44.1072605578799</v>
      </c>
      <c r="V26" s="2" t="n">
        <f aca="false">1+U26/100</f>
        <v>1.4410726055788</v>
      </c>
      <c r="W26" s="2" t="n">
        <f aca="false">(PRODUCT(I3:I26)-1)*100</f>
        <v>39.986970717642</v>
      </c>
      <c r="X26" s="2" t="n">
        <f aca="false">1+W26/100</f>
        <v>1.39986970717642</v>
      </c>
      <c r="Y26" s="26"/>
      <c r="Z26" s="23"/>
      <c r="AA26" s="23"/>
      <c r="AB26" s="23"/>
      <c r="AD26" s="27" t="n">
        <f aca="false">AD25+2</f>
        <v>22</v>
      </c>
      <c r="AE26" s="28"/>
      <c r="AF26" s="28"/>
      <c r="AG26" s="29"/>
      <c r="AI26" s="27" t="n">
        <f aca="false">AI25+2</f>
        <v>22</v>
      </c>
      <c r="AJ26" s="28"/>
      <c r="AK26" s="28"/>
      <c r="AL26" s="29"/>
      <c r="AN26" s="27" t="n">
        <f aca="false">AN25+2</f>
        <v>22</v>
      </c>
      <c r="AO26" s="28"/>
      <c r="AP26" s="28"/>
      <c r="AQ26" s="29"/>
      <c r="AR26" s="30" t="n">
        <v>0.22</v>
      </c>
      <c r="AS26" s="30"/>
      <c r="AT26" s="27" t="n">
        <f aca="false">AT25+2</f>
        <v>22</v>
      </c>
      <c r="AU26" s="28"/>
      <c r="AV26" s="28"/>
      <c r="AW26" s="29"/>
    </row>
    <row r="27" customFormat="false" ht="12.75" hidden="false" customHeight="false" outlineLevel="0" collapsed="false">
      <c r="A27" s="3" t="n">
        <v>8701</v>
      </c>
      <c r="B27" s="2" t="n">
        <v>13.28</v>
      </c>
      <c r="C27" s="2" t="n">
        <f aca="false">1+B27/100</f>
        <v>1.1328</v>
      </c>
      <c r="D27" s="2" t="n">
        <v>11.77</v>
      </c>
      <c r="E27" s="2" t="n">
        <f aca="false">1+D27/100</f>
        <v>1.1177</v>
      </c>
      <c r="F27" s="2" t="n">
        <v>0.6</v>
      </c>
      <c r="G27" s="2" t="n">
        <f aca="false">1+F27/100</f>
        <v>1.006</v>
      </c>
      <c r="H27" s="2" t="n">
        <v>1.07</v>
      </c>
      <c r="I27" s="2" t="n">
        <f aca="false">1+H27/100</f>
        <v>1.0107</v>
      </c>
      <c r="J27" s="22"/>
      <c r="K27" s="23"/>
      <c r="L27" s="23"/>
      <c r="M27" s="23"/>
      <c r="N27" s="24"/>
      <c r="O27" s="25"/>
      <c r="Q27" s="2" t="n">
        <f aca="false">(PRODUCT(C4:C27)-1)*100</f>
        <v>63.5614792480052</v>
      </c>
      <c r="R27" s="2" t="n">
        <f aca="false">1+Q27/100</f>
        <v>1.63561479248005</v>
      </c>
      <c r="S27" s="2" t="n">
        <f aca="false">(PRODUCT(E4:E27)-1)*100</f>
        <v>114.343845774966</v>
      </c>
      <c r="T27" s="2" t="n">
        <f aca="false">1+S27/100</f>
        <v>2.14343845774966</v>
      </c>
      <c r="U27" s="2" t="n">
        <f aca="false">(PRODUCT(G4:G27)-1)*100</f>
        <v>50.6045129038303</v>
      </c>
      <c r="V27" s="2" t="n">
        <f aca="false">1+U27/100</f>
        <v>1.5060451290383</v>
      </c>
      <c r="W27" s="2" t="n">
        <f aca="false">(PRODUCT(I4:I27)-1)*100</f>
        <v>38.8194969626382</v>
      </c>
      <c r="X27" s="2" t="n">
        <f aca="false">1+W27/100</f>
        <v>1.38819496962638</v>
      </c>
      <c r="Y27" s="26"/>
      <c r="Z27" s="23"/>
      <c r="AA27" s="23"/>
      <c r="AB27" s="23"/>
      <c r="AD27" s="3"/>
      <c r="AE27" s="3"/>
      <c r="AF27" s="3"/>
      <c r="AG27" s="31"/>
      <c r="AI27" s="3"/>
      <c r="AJ27" s="3"/>
      <c r="AK27" s="3"/>
      <c r="AL27" s="31"/>
      <c r="AN27" s="3"/>
      <c r="AO27" s="3"/>
      <c r="AP27" s="3"/>
      <c r="AQ27" s="31"/>
      <c r="AR27" s="30"/>
      <c r="AS27" s="30"/>
      <c r="AT27" s="3"/>
      <c r="AU27" s="3"/>
      <c r="AV27" s="3"/>
      <c r="AW27" s="31"/>
    </row>
    <row r="28" customFormat="false" ht="12.75" hidden="false" customHeight="false" outlineLevel="0" collapsed="false">
      <c r="A28" s="3" t="n">
        <v>8702</v>
      </c>
      <c r="B28" s="2" t="n">
        <v>3.59</v>
      </c>
      <c r="C28" s="2" t="n">
        <f aca="false">1+B28/100</f>
        <v>1.0359</v>
      </c>
      <c r="D28" s="2" t="n">
        <v>3.32</v>
      </c>
      <c r="E28" s="2" t="n">
        <f aca="false">1+D28/100</f>
        <v>1.0332</v>
      </c>
      <c r="F28" s="2" t="n">
        <v>3.69</v>
      </c>
      <c r="G28" s="2" t="n">
        <f aca="false">1+F28/100</f>
        <v>1.0369</v>
      </c>
      <c r="H28" s="2" t="n">
        <v>0.84</v>
      </c>
      <c r="I28" s="2" t="n">
        <f aca="false">1+H28/100</f>
        <v>1.0084</v>
      </c>
      <c r="J28" s="22"/>
      <c r="K28" s="23"/>
      <c r="L28" s="23"/>
      <c r="M28" s="23"/>
      <c r="N28" s="24"/>
      <c r="O28" s="25"/>
      <c r="Q28" s="2" t="n">
        <f aca="false">(PRODUCT(C5:C28)-1)*100</f>
        <v>67.4242454081112</v>
      </c>
      <c r="R28" s="2" t="n">
        <f aca="false">1+Q28/100</f>
        <v>1.67424245408111</v>
      </c>
      <c r="S28" s="2" t="n">
        <f aca="false">(PRODUCT(E5:E28)-1)*100</f>
        <v>120.907791974758</v>
      </c>
      <c r="T28" s="2" t="n">
        <f aca="false">1+S28/100</f>
        <v>2.20907791974758</v>
      </c>
      <c r="U28" s="2" t="n">
        <f aca="false">(PRODUCT(G5:G28)-1)*100</f>
        <v>57.3735961201065</v>
      </c>
      <c r="V28" s="2" t="n">
        <f aca="false">1+U28/100</f>
        <v>1.57373596120107</v>
      </c>
      <c r="W28" s="2" t="n">
        <f aca="false">(PRODUCT(I5:I28)-1)*100</f>
        <v>42.4934657340434</v>
      </c>
      <c r="X28" s="2" t="n">
        <f aca="false">1+W28/100</f>
        <v>1.42493465734043</v>
      </c>
      <c r="Y28" s="26"/>
      <c r="Z28" s="23"/>
      <c r="AA28" s="23"/>
      <c r="AB28" s="23"/>
      <c r="AD28" s="32" t="s">
        <v>24</v>
      </c>
      <c r="AE28" s="32"/>
      <c r="AF28" s="32"/>
      <c r="AG28" s="33"/>
      <c r="AI28" s="32" t="s">
        <v>24</v>
      </c>
      <c r="AJ28" s="32"/>
      <c r="AK28" s="32"/>
      <c r="AL28" s="33"/>
      <c r="AN28" s="32" t="s">
        <v>24</v>
      </c>
      <c r="AO28" s="32"/>
      <c r="AP28" s="32"/>
      <c r="AQ28" s="33"/>
      <c r="AR28" s="30" t="s">
        <v>24</v>
      </c>
      <c r="AS28" s="30"/>
      <c r="AT28" s="32" t="s">
        <v>24</v>
      </c>
      <c r="AU28" s="32"/>
      <c r="AV28" s="32"/>
      <c r="AW28" s="33"/>
    </row>
    <row r="29" customFormat="false" ht="12.75" hidden="false" customHeight="false" outlineLevel="0" collapsed="false">
      <c r="A29" s="3" t="n">
        <v>8703</v>
      </c>
      <c r="B29" s="2" t="n">
        <v>2.7</v>
      </c>
      <c r="C29" s="2" t="n">
        <f aca="false">1+B29/100</f>
        <v>1.027</v>
      </c>
      <c r="D29" s="2" t="n">
        <v>6.21</v>
      </c>
      <c r="E29" s="2" t="n">
        <f aca="false">1+D29/100</f>
        <v>1.0621</v>
      </c>
      <c r="F29" s="2" t="n">
        <v>2.08</v>
      </c>
      <c r="G29" s="2" t="n">
        <f aca="false">1+F29/100</f>
        <v>1.0208</v>
      </c>
      <c r="H29" s="2" t="n">
        <v>-1.3</v>
      </c>
      <c r="I29" s="2" t="n">
        <f aca="false">1+H29/100</f>
        <v>0.987</v>
      </c>
      <c r="J29" s="22"/>
      <c r="K29" s="23"/>
      <c r="L29" s="23"/>
      <c r="M29" s="23"/>
      <c r="N29" s="24"/>
      <c r="O29" s="25"/>
      <c r="Q29" s="2" t="n">
        <f aca="false">(PRODUCT(C6:C29)-1)*100</f>
        <v>71.4645991564921</v>
      </c>
      <c r="R29" s="2" t="n">
        <f aca="false">1+Q29/100</f>
        <v>1.71464599156492</v>
      </c>
      <c r="S29" s="2" t="n">
        <f aca="false">(PRODUCT(E6:E29)-1)*100</f>
        <v>126.648150943191</v>
      </c>
      <c r="T29" s="2" t="n">
        <f aca="false">1+S29/100</f>
        <v>2.26648150943191</v>
      </c>
      <c r="U29" s="2" t="n">
        <f aca="false">(PRODUCT(G6:G29)-1)*100</f>
        <v>59.482742896262</v>
      </c>
      <c r="V29" s="2" t="n">
        <f aca="false">1+U29/100</f>
        <v>1.59482742896262</v>
      </c>
      <c r="W29" s="2" t="n">
        <f aca="false">(PRODUCT(I6:I29)-1)*100</f>
        <v>38.0186954656534</v>
      </c>
      <c r="X29" s="2" t="n">
        <f aca="false">1+W29/100</f>
        <v>1.38018695465653</v>
      </c>
      <c r="Y29" s="26"/>
      <c r="Z29" s="23"/>
      <c r="AA29" s="23"/>
      <c r="AB29" s="23"/>
    </row>
    <row r="30" customFormat="false" ht="12.75" hidden="false" customHeight="false" outlineLevel="0" collapsed="false">
      <c r="A30" s="3" t="n">
        <v>8704</v>
      </c>
      <c r="B30" s="2" t="n">
        <v>-0.9</v>
      </c>
      <c r="C30" s="2" t="n">
        <f aca="false">1+B30/100</f>
        <v>0.991</v>
      </c>
      <c r="D30" s="2" t="n">
        <v>5.88</v>
      </c>
      <c r="E30" s="2" t="n">
        <f aca="false">1+D30/100</f>
        <v>1.0588</v>
      </c>
      <c r="F30" s="2" t="n">
        <v>9.64</v>
      </c>
      <c r="G30" s="2" t="n">
        <f aca="false">1+F30/100</f>
        <v>1.0964</v>
      </c>
      <c r="H30" s="2" t="n">
        <v>-1.88</v>
      </c>
      <c r="I30" s="2" t="n">
        <f aca="false">1+H30/100</f>
        <v>0.9812</v>
      </c>
      <c r="J30" s="22"/>
      <c r="K30" s="23"/>
      <c r="L30" s="23"/>
      <c r="M30" s="23"/>
      <c r="N30" s="24"/>
      <c r="O30" s="25"/>
      <c r="Q30" s="2" t="n">
        <f aca="false">(PRODUCT(C7:C30)-1)*100</f>
        <v>70.2790036717944</v>
      </c>
      <c r="R30" s="2" t="n">
        <f aca="false">1+Q30/100</f>
        <v>1.70279003671794</v>
      </c>
      <c r="S30" s="2" t="n">
        <f aca="false">(PRODUCT(E7:E30)-1)*100</f>
        <v>140.504171395721</v>
      </c>
      <c r="T30" s="2" t="n">
        <f aca="false">1+S30/100</f>
        <v>2.40504171395721</v>
      </c>
      <c r="U30" s="2" t="n">
        <f aca="false">(PRODUCT(G7:G30)-1)*100</f>
        <v>76.658799061893</v>
      </c>
      <c r="V30" s="2" t="n">
        <f aca="false">1+U30/100</f>
        <v>1.76658799061893</v>
      </c>
      <c r="W30" s="2" t="n">
        <f aca="false">(PRODUCT(I7:I30)-1)*100</f>
        <v>32.6775193405498</v>
      </c>
      <c r="X30" s="2" t="n">
        <f aca="false">1+W30/100</f>
        <v>1.3267751934055</v>
      </c>
      <c r="Y30" s="26"/>
      <c r="Z30" s="23"/>
      <c r="AA30" s="23"/>
      <c r="AB30" s="23"/>
      <c r="AD30" s="34" t="s">
        <v>24</v>
      </c>
      <c r="AE30" s="34"/>
      <c r="AF30" s="34"/>
      <c r="AG30" s="33"/>
      <c r="AI30" s="34" t="s">
        <v>24</v>
      </c>
      <c r="AJ30" s="34"/>
      <c r="AK30" s="34"/>
      <c r="AL30" s="33"/>
      <c r="AN30" s="34" t="s">
        <v>24</v>
      </c>
      <c r="AO30" s="34"/>
      <c r="AP30" s="34"/>
      <c r="AQ30" s="33"/>
      <c r="AR30" s="30" t="s">
        <v>24</v>
      </c>
      <c r="AS30" s="30"/>
      <c r="AT30" s="34" t="s">
        <v>24</v>
      </c>
      <c r="AU30" s="34"/>
      <c r="AV30" s="34"/>
      <c r="AW30" s="33"/>
    </row>
    <row r="31" customFormat="false" ht="12.75" hidden="false" customHeight="true" outlineLevel="0" collapsed="false">
      <c r="A31" s="3" t="n">
        <v>8705</v>
      </c>
      <c r="B31" s="2" t="n">
        <v>0.56</v>
      </c>
      <c r="C31" s="2" t="n">
        <f aca="false">1+B31/100</f>
        <v>1.0056</v>
      </c>
      <c r="D31" s="2" t="n">
        <v>0.16</v>
      </c>
      <c r="E31" s="2" t="n">
        <f aca="false">1+D31/100</f>
        <v>1.0016</v>
      </c>
      <c r="F31" s="2" t="n">
        <v>1.66</v>
      </c>
      <c r="G31" s="2" t="n">
        <f aca="false">1+F31/100</f>
        <v>1.0166</v>
      </c>
      <c r="H31" s="2" t="n">
        <v>-0.49</v>
      </c>
      <c r="I31" s="2" t="n">
        <f aca="false">1+H31/100</f>
        <v>0.9951</v>
      </c>
      <c r="J31" s="22"/>
      <c r="K31" s="23"/>
      <c r="L31" s="23"/>
      <c r="M31" s="23"/>
      <c r="N31" s="24"/>
      <c r="O31" s="25"/>
      <c r="Q31" s="2" t="n">
        <f aca="false">(PRODUCT(C8:C31)-1)*100</f>
        <v>61.2207570778236</v>
      </c>
      <c r="R31" s="2" t="n">
        <f aca="false">1+Q31/100</f>
        <v>1.61220757077824</v>
      </c>
      <c r="S31" s="2" t="n">
        <f aca="false">(PRODUCT(E8:E31)-1)*100</f>
        <v>129.003686728733</v>
      </c>
      <c r="T31" s="2" t="n">
        <f aca="false">1+S31/100</f>
        <v>2.29003686728733</v>
      </c>
      <c r="U31" s="2" t="n">
        <f aca="false">(PRODUCT(G8:G31)-1)*100</f>
        <v>71.677024305822</v>
      </c>
      <c r="V31" s="2" t="n">
        <f aca="false">1+U31/100</f>
        <v>1.71677024305822</v>
      </c>
      <c r="W31" s="2" t="n">
        <f aca="false">(PRODUCT(I8:I31)-1)*100</f>
        <v>25.9082581497054</v>
      </c>
      <c r="X31" s="2" t="n">
        <f aca="false">1+W31/100</f>
        <v>1.25908258149705</v>
      </c>
      <c r="Y31" s="26"/>
      <c r="Z31" s="23"/>
      <c r="AA31" s="23"/>
      <c r="AB31" s="23"/>
      <c r="AD31" s="35" t="s">
        <v>25</v>
      </c>
      <c r="AE31" s="35"/>
      <c r="AF31" s="35"/>
    </row>
    <row r="32" customFormat="false" ht="12.75" hidden="false" customHeight="false" outlineLevel="0" collapsed="false">
      <c r="A32" s="3" t="n">
        <v>8706</v>
      </c>
      <c r="B32" s="2" t="n">
        <v>5.18</v>
      </c>
      <c r="C32" s="2" t="n">
        <f aca="false">1+B32/100</f>
        <v>1.0518</v>
      </c>
      <c r="D32" s="2" t="n">
        <v>-0.04</v>
      </c>
      <c r="E32" s="2" t="n">
        <f aca="false">1+D32/100</f>
        <v>0.9996</v>
      </c>
      <c r="F32" s="2" t="n">
        <v>2.34</v>
      </c>
      <c r="G32" s="2" t="n">
        <f aca="false">1+F32/100</f>
        <v>1.0234</v>
      </c>
      <c r="H32" s="2" t="n">
        <v>1.11</v>
      </c>
      <c r="I32" s="2" t="n">
        <f aca="false">1+H32/100</f>
        <v>1.0111</v>
      </c>
      <c r="J32" s="22"/>
      <c r="K32" s="23"/>
      <c r="L32" s="23"/>
      <c r="M32" s="23"/>
      <c r="N32" s="24"/>
      <c r="O32" s="25"/>
      <c r="Q32" s="2" t="n">
        <f aca="false">(PRODUCT(C9:C32)-1)*100</f>
        <v>67.0989281577206</v>
      </c>
      <c r="R32" s="2" t="n">
        <f aca="false">1+Q32/100</f>
        <v>1.67098928157721</v>
      </c>
      <c r="S32" s="2" t="n">
        <f aca="false">(PRODUCT(E9:E32)-1)*100</f>
        <v>124.798276788806</v>
      </c>
      <c r="T32" s="2" t="n">
        <f aca="false">1+S32/100</f>
        <v>2.24798276788806</v>
      </c>
      <c r="U32" s="2" t="n">
        <f aca="false">(PRODUCT(G9:G32)-1)*100</f>
        <v>65.2348976531348</v>
      </c>
      <c r="V32" s="2" t="n">
        <f aca="false">1+U32/100</f>
        <v>1.65234897653135</v>
      </c>
      <c r="W32" s="2" t="n">
        <f aca="false">(PRODUCT(I9:I32)-1)*100</f>
        <v>25.7962844023391</v>
      </c>
      <c r="X32" s="2" t="n">
        <f aca="false">1+W32/100</f>
        <v>1.25796284402339</v>
      </c>
      <c r="Y32" s="26"/>
      <c r="Z32" s="23"/>
      <c r="AA32" s="23"/>
      <c r="AB32" s="23"/>
      <c r="AD32" s="35"/>
      <c r="AE32" s="35"/>
      <c r="AF32" s="35"/>
    </row>
    <row r="33" customFormat="false" ht="12.75" hidden="false" customHeight="false" outlineLevel="0" collapsed="false">
      <c r="A33" s="3" t="n">
        <v>8707</v>
      </c>
      <c r="B33" s="2" t="n">
        <v>4.75</v>
      </c>
      <c r="C33" s="2" t="n">
        <f aca="false">1+B33/100</f>
        <v>1.0475</v>
      </c>
      <c r="D33" s="2" t="n">
        <v>2.02</v>
      </c>
      <c r="E33" s="2" t="n">
        <f aca="false">1+D33/100</f>
        <v>1.0202</v>
      </c>
      <c r="F33" s="2" t="n">
        <v>15.6</v>
      </c>
      <c r="G33" s="2" t="n">
        <f aca="false">1+F33/100</f>
        <v>1.156</v>
      </c>
      <c r="H33" s="2" t="n">
        <v>-0.37</v>
      </c>
      <c r="I33" s="2" t="n">
        <f aca="false">1+H33/100</f>
        <v>0.9963</v>
      </c>
      <c r="J33" s="22"/>
      <c r="K33" s="23"/>
      <c r="L33" s="23"/>
      <c r="M33" s="23"/>
      <c r="N33" s="24"/>
      <c r="O33" s="25"/>
      <c r="Q33" s="2" t="n">
        <f aca="false">(PRODUCT(C10:C33)-1)*100</f>
        <v>75.5452083494257</v>
      </c>
      <c r="R33" s="2" t="n">
        <f aca="false">1+Q33/100</f>
        <v>1.75545208349426</v>
      </c>
      <c r="S33" s="2" t="n">
        <f aca="false">(PRODUCT(E10:E33)-1)*100</f>
        <v>124.600139046068</v>
      </c>
      <c r="T33" s="2" t="n">
        <f aca="false">1+S33/100</f>
        <v>2.24600139046068</v>
      </c>
      <c r="U33" s="2" t="n">
        <f aca="false">(PRODUCT(G10:G33)-1)*100</f>
        <v>84.981156001379</v>
      </c>
      <c r="V33" s="2" t="n">
        <f aca="false">1+U33/100</f>
        <v>1.84981156001379</v>
      </c>
      <c r="W33" s="2" t="n">
        <f aca="false">(PRODUCT(I10:I33)-1)*100</f>
        <v>25.8847309663022</v>
      </c>
      <c r="X33" s="2" t="n">
        <f aca="false">1+W33/100</f>
        <v>1.25884730966302</v>
      </c>
      <c r="Y33" s="26"/>
      <c r="Z33" s="23"/>
      <c r="AA33" s="23"/>
      <c r="AB33" s="23"/>
    </row>
    <row r="34" customFormat="false" ht="12.75" hidden="false" customHeight="false" outlineLevel="0" collapsed="false">
      <c r="A34" s="3" t="n">
        <v>8708</v>
      </c>
      <c r="B34" s="2" t="n">
        <v>3.94</v>
      </c>
      <c r="C34" s="2" t="n">
        <f aca="false">1+B34/100</f>
        <v>1.0394</v>
      </c>
      <c r="D34" s="2" t="n">
        <v>5.93</v>
      </c>
      <c r="E34" s="2" t="n">
        <f aca="false">1+D34/100</f>
        <v>1.0593</v>
      </c>
      <c r="F34" s="2" t="n">
        <v>8.56</v>
      </c>
      <c r="G34" s="2" t="n">
        <f aca="false">1+F34/100</f>
        <v>1.0856</v>
      </c>
      <c r="H34" s="2" t="n">
        <v>-0.44</v>
      </c>
      <c r="I34" s="2" t="n">
        <f aca="false">1+H34/100</f>
        <v>0.9956</v>
      </c>
      <c r="J34" s="22"/>
      <c r="K34" s="23"/>
      <c r="L34" s="23"/>
      <c r="M34" s="23"/>
      <c r="N34" s="24"/>
      <c r="O34" s="25"/>
      <c r="Q34" s="2" t="n">
        <f aca="false">(PRODUCT(C11:C34)-1)*100</f>
        <v>84.1001811708133</v>
      </c>
      <c r="R34" s="2" t="n">
        <f aca="false">1+Q34/100</f>
        <v>1.84100181170813</v>
      </c>
      <c r="S34" s="2" t="n">
        <f aca="false">(PRODUCT(E11:E34)-1)*100</f>
        <v>135.866885388619</v>
      </c>
      <c r="T34" s="2" t="n">
        <f aca="false">1+S34/100</f>
        <v>2.35866885388619</v>
      </c>
      <c r="U34" s="2" t="n">
        <f aca="false">(PRODUCT(G11:G34)-1)*100</f>
        <v>92.002622578733</v>
      </c>
      <c r="V34" s="2" t="n">
        <f aca="false">1+U34/100</f>
        <v>1.92002622578733</v>
      </c>
      <c r="W34" s="2" t="n">
        <f aca="false">(PRODUCT(I11:I34)-1)*100</f>
        <v>23.4300159051117</v>
      </c>
      <c r="X34" s="2" t="n">
        <f aca="false">1+W34/100</f>
        <v>1.23430015905112</v>
      </c>
      <c r="Y34" s="26"/>
      <c r="Z34" s="23"/>
      <c r="AA34" s="23"/>
      <c r="AB34" s="23"/>
    </row>
    <row r="35" customFormat="false" ht="12.75" hidden="false" customHeight="false" outlineLevel="0" collapsed="false">
      <c r="A35" s="3" t="n">
        <v>8709</v>
      </c>
      <c r="B35" s="2" t="n">
        <v>-2.13</v>
      </c>
      <c r="C35" s="2" t="n">
        <f aca="false">1+B35/100</f>
        <v>0.9787</v>
      </c>
      <c r="D35" s="2" t="n">
        <v>-1.73</v>
      </c>
      <c r="E35" s="2" t="n">
        <f aca="false">1+D35/100</f>
        <v>0.9827</v>
      </c>
      <c r="F35" s="2" t="n">
        <v>15.43</v>
      </c>
      <c r="G35" s="2" t="n">
        <f aca="false">1+F35/100</f>
        <v>1.1543</v>
      </c>
      <c r="H35" s="2" t="n">
        <v>-1.96</v>
      </c>
      <c r="I35" s="2" t="n">
        <f aca="false">1+H35/100</f>
        <v>0.9804</v>
      </c>
      <c r="J35" s="22"/>
      <c r="K35" s="23"/>
      <c r="L35" s="23"/>
      <c r="M35" s="23"/>
      <c r="N35" s="24"/>
      <c r="O35" s="25"/>
      <c r="Q35" s="2" t="n">
        <f aca="false">(PRODUCT(C12:C35)-1)*100</f>
        <v>86.03907827762</v>
      </c>
      <c r="R35" s="2" t="n">
        <f aca="false">1+Q35/100</f>
        <v>1.8603907827762</v>
      </c>
      <c r="S35" s="2" t="n">
        <f aca="false">(PRODUCT(E12:E35)-1)*100</f>
        <v>129.969628208548</v>
      </c>
      <c r="T35" s="2" t="n">
        <f aca="false">1+S35/100</f>
        <v>2.29969628208548</v>
      </c>
      <c r="U35" s="2" t="n">
        <f aca="false">(PRODUCT(G12:G35)-1)*100</f>
        <v>102.105259203567</v>
      </c>
      <c r="V35" s="2" t="n">
        <f aca="false">1+U35/100</f>
        <v>2.02105259203567</v>
      </c>
      <c r="W35" s="2" t="n">
        <f aca="false">(PRODUCT(I12:I35)-1)*100</f>
        <v>20.1099628718328</v>
      </c>
      <c r="X35" s="2" t="n">
        <f aca="false">1+W35/100</f>
        <v>1.20109962871833</v>
      </c>
      <c r="Y35" s="26"/>
      <c r="Z35" s="23"/>
      <c r="AA35" s="23"/>
      <c r="AB35" s="23"/>
    </row>
    <row r="36" customFormat="false" ht="12.75" hidden="false" customHeight="false" outlineLevel="0" collapsed="false">
      <c r="A36" s="3" t="n">
        <v>8710</v>
      </c>
      <c r="B36" s="2" t="n">
        <v>-21.22</v>
      </c>
      <c r="C36" s="2" t="n">
        <f aca="false">1+B36/100</f>
        <v>0.7878</v>
      </c>
      <c r="D36" s="2" t="n">
        <v>-16.96</v>
      </c>
      <c r="E36" s="2" t="n">
        <f aca="false">1+D36/100</f>
        <v>0.8304</v>
      </c>
      <c r="F36" s="2" t="n">
        <v>-25.1</v>
      </c>
      <c r="G36" s="2" t="n">
        <f aca="false">1+F36/100</f>
        <v>0.749</v>
      </c>
      <c r="H36" s="2" t="n">
        <v>3.91</v>
      </c>
      <c r="I36" s="2" t="n">
        <f aca="false">1+H36/100</f>
        <v>1.0391</v>
      </c>
      <c r="J36" s="22"/>
      <c r="K36" s="23"/>
      <c r="L36" s="23"/>
      <c r="M36" s="23"/>
      <c r="N36" s="24"/>
      <c r="O36" s="25"/>
      <c r="Q36" s="2" t="n">
        <f aca="false">(PRODUCT(C13:C36)-1)*100</f>
        <v>40.1832480794922</v>
      </c>
      <c r="R36" s="2" t="n">
        <f aca="false">1+Q36/100</f>
        <v>1.40183248079492</v>
      </c>
      <c r="S36" s="2" t="n">
        <f aca="false">(PRODUCT(E13:E36)-1)*100</f>
        <v>81.1313471159806</v>
      </c>
      <c r="T36" s="2" t="n">
        <f aca="false">1+S36/100</f>
        <v>1.81131347115981</v>
      </c>
      <c r="U36" s="2" t="n">
        <f aca="false">(PRODUCT(G13:G36)-1)*100</f>
        <v>40.2026851379751</v>
      </c>
      <c r="V36" s="2" t="n">
        <f aca="false">1+U36/100</f>
        <v>1.40202685137975</v>
      </c>
      <c r="W36" s="2" t="n">
        <f aca="false">(PRODUCT(I13:I36)-1)*100</f>
        <v>22.467140045257</v>
      </c>
      <c r="X36" s="2" t="n">
        <f aca="false">1+W36/100</f>
        <v>1.22467140045257</v>
      </c>
      <c r="Y36" s="26"/>
      <c r="Z36" s="23"/>
      <c r="AA36" s="23"/>
      <c r="AB36" s="23"/>
    </row>
    <row r="37" customFormat="false" ht="12.75" hidden="false" customHeight="false" outlineLevel="0" collapsed="false">
      <c r="A37" s="3" t="n">
        <v>8711</v>
      </c>
      <c r="B37" s="2" t="n">
        <v>-8.45</v>
      </c>
      <c r="C37" s="2" t="n">
        <f aca="false">1+B37/100</f>
        <v>0.9155</v>
      </c>
      <c r="D37" s="2" t="n">
        <v>-2.41</v>
      </c>
      <c r="E37" s="2" t="n">
        <f aca="false">1+D37/100</f>
        <v>0.9759</v>
      </c>
      <c r="F37" s="2" t="n">
        <v>-9.29</v>
      </c>
      <c r="G37" s="2" t="n">
        <f aca="false">1+F37/100</f>
        <v>0.9071</v>
      </c>
      <c r="H37" s="2" t="n">
        <v>0.43</v>
      </c>
      <c r="I37" s="2" t="n">
        <f aca="false">1+H37/100</f>
        <v>1.0043</v>
      </c>
      <c r="J37" s="22"/>
      <c r="K37" s="23"/>
      <c r="L37" s="23"/>
      <c r="M37" s="23"/>
      <c r="N37" s="24"/>
      <c r="O37" s="25"/>
      <c r="Q37" s="2" t="n">
        <f aca="false">(PRODUCT(C14:C37)-1)*100</f>
        <v>19.9866899932452</v>
      </c>
      <c r="R37" s="2" t="n">
        <f aca="false">1+Q37/100</f>
        <v>1.19986689993245</v>
      </c>
      <c r="S37" s="2" t="n">
        <f aca="false">(PRODUCT(E14:E37)-1)*100</f>
        <v>67.3445817007342</v>
      </c>
      <c r="T37" s="2" t="n">
        <f aca="false">1+S37/100</f>
        <v>1.67344581700734</v>
      </c>
      <c r="U37" s="2" t="n">
        <f aca="false">(PRODUCT(G14:G37)-1)*100</f>
        <v>26.0934520014448</v>
      </c>
      <c r="V37" s="2" t="n">
        <f aca="false">1+U37/100</f>
        <v>1.26093452001445</v>
      </c>
      <c r="W37" s="2" t="n">
        <f aca="false">(PRODUCT(I14:I37)-1)*100</f>
        <v>20.1815016097827</v>
      </c>
      <c r="X37" s="2" t="n">
        <f aca="false">1+W37/100</f>
        <v>1.20181501609783</v>
      </c>
      <c r="Y37" s="26"/>
      <c r="Z37" s="23"/>
      <c r="AA37" s="23"/>
      <c r="AB37" s="23"/>
    </row>
    <row r="38" customFormat="false" ht="12.75" hidden="false" customHeight="false" outlineLevel="0" collapsed="false">
      <c r="A38" s="3" t="n">
        <v>8712</v>
      </c>
      <c r="B38" s="2" t="n">
        <v>7.04</v>
      </c>
      <c r="C38" s="2" t="n">
        <f aca="false">1+B38/100</f>
        <v>1.0704</v>
      </c>
      <c r="D38" s="2" t="n">
        <v>4.35</v>
      </c>
      <c r="E38" s="2" t="n">
        <f aca="false">1+D38/100</f>
        <v>1.0435</v>
      </c>
      <c r="F38" s="2" t="n">
        <v>-5.03</v>
      </c>
      <c r="G38" s="2" t="n">
        <f aca="false">1+F38/100</f>
        <v>0.9497</v>
      </c>
      <c r="H38" s="2" t="n">
        <v>1.14</v>
      </c>
      <c r="I38" s="2" t="n">
        <f aca="false">1+H38/100</f>
        <v>1.0114</v>
      </c>
      <c r="J38" s="22"/>
      <c r="K38" s="23"/>
      <c r="L38" s="23"/>
      <c r="M38" s="23"/>
      <c r="N38" s="24"/>
      <c r="O38" s="25"/>
      <c r="Q38" s="2" t="n">
        <f aca="false">(PRODUCT(C15:C38)-1)*100</f>
        <v>22.1317544396821</v>
      </c>
      <c r="R38" s="2" t="n">
        <f aca="false">1+Q38/100</f>
        <v>1.22131754439682</v>
      </c>
      <c r="S38" s="2" t="n">
        <f aca="false">(PRODUCT(E15:E38)-1)*100</f>
        <v>66.7533145575976</v>
      </c>
      <c r="T38" s="2" t="n">
        <f aca="false">1+S38/100</f>
        <v>1.66753314557598</v>
      </c>
      <c r="U38" s="2" t="n">
        <f aca="false">(PRODUCT(G15:G38)-1)*100</f>
        <v>28.07588381366</v>
      </c>
      <c r="V38" s="2" t="n">
        <f aca="false">1+U38/100</f>
        <v>1.2807588381366</v>
      </c>
      <c r="W38" s="2" t="n">
        <f aca="false">(PRODUCT(I15:I38)-1)*100</f>
        <v>17.9768715210465</v>
      </c>
      <c r="X38" s="2" t="n">
        <f aca="false">1+W38/100</f>
        <v>1.17976871521046</v>
      </c>
      <c r="Y38" s="26"/>
      <c r="Z38" s="23"/>
      <c r="AA38" s="23"/>
      <c r="AB38" s="23"/>
    </row>
    <row r="39" customFormat="false" ht="12.75" hidden="false" customHeight="false" outlineLevel="0" collapsed="false">
      <c r="A39" s="3" t="n">
        <v>8801</v>
      </c>
      <c r="B39" s="2" t="n">
        <v>4.28</v>
      </c>
      <c r="C39" s="2" t="n">
        <f aca="false">1+B39/100</f>
        <v>1.0428</v>
      </c>
      <c r="D39" s="2" t="n">
        <v>2.46</v>
      </c>
      <c r="E39" s="2" t="n">
        <f aca="false">1+D39/100</f>
        <v>1.0246</v>
      </c>
      <c r="F39" s="2" t="n">
        <v>10.49</v>
      </c>
      <c r="G39" s="2" t="n">
        <f aca="false">1+F39/100</f>
        <v>1.1049</v>
      </c>
      <c r="H39" s="2" t="n">
        <v>3.49</v>
      </c>
      <c r="I39" s="2" t="n">
        <f aca="false">1+H39/100</f>
        <v>1.0349</v>
      </c>
      <c r="J39" s="22"/>
      <c r="K39" s="23"/>
      <c r="L39" s="23"/>
      <c r="M39" s="23"/>
      <c r="N39" s="24"/>
      <c r="O39" s="25"/>
      <c r="Q39" s="2" t="n">
        <f aca="false">(PRODUCT(C16:C39)-1)*100</f>
        <v>26.5616551025543</v>
      </c>
      <c r="R39" s="2" t="n">
        <f aca="false">1+Q39/100</f>
        <v>1.26561655102554</v>
      </c>
      <c r="S39" s="2" t="n">
        <f aca="false">(PRODUCT(E16:E39)-1)*100</f>
        <v>68.2973267294272</v>
      </c>
      <c r="T39" s="2" t="n">
        <f aca="false">1+S39/100</f>
        <v>1.68297326729427</v>
      </c>
      <c r="U39" s="2" t="n">
        <f aca="false">(PRODUCT(G16:G39)-1)*100</f>
        <v>43.9729820182246</v>
      </c>
      <c r="V39" s="2" t="n">
        <f aca="false">1+U39/100</f>
        <v>1.43972982018225</v>
      </c>
      <c r="W39" s="2" t="n">
        <f aca="false">(PRODUCT(I16:I39)-1)*100</f>
        <v>21.4143440106713</v>
      </c>
      <c r="X39" s="2" t="n">
        <f aca="false">1+W39/100</f>
        <v>1.21414344010671</v>
      </c>
      <c r="Y39" s="26"/>
      <c r="Z39" s="23"/>
      <c r="AA39" s="23"/>
      <c r="AB39" s="23"/>
    </row>
    <row r="40" customFormat="false" ht="12.75" hidden="false" customHeight="false" outlineLevel="0" collapsed="false">
      <c r="A40" s="3" t="n">
        <v>8802</v>
      </c>
      <c r="B40" s="2" t="n">
        <v>4.19</v>
      </c>
      <c r="C40" s="2" t="n">
        <f aca="false">1+B40/100</f>
        <v>1.0419</v>
      </c>
      <c r="D40" s="2" t="n">
        <v>5.82</v>
      </c>
      <c r="E40" s="2" t="n">
        <f aca="false">1+D40/100</f>
        <v>1.0582</v>
      </c>
      <c r="F40" s="2" t="n">
        <v>6.87</v>
      </c>
      <c r="G40" s="2" t="n">
        <f aca="false">1+F40/100</f>
        <v>1.0687</v>
      </c>
      <c r="H40" s="2" t="n">
        <v>1.03</v>
      </c>
      <c r="I40" s="2" t="n">
        <f aca="false">1+H40/100</f>
        <v>1.0103</v>
      </c>
      <c r="J40" s="22"/>
      <c r="K40" s="23"/>
      <c r="L40" s="23"/>
      <c r="M40" s="23"/>
      <c r="N40" s="24"/>
      <c r="O40" s="25"/>
      <c r="Q40" s="2" t="n">
        <f aca="false">(PRODUCT(C17:C40)-1)*100</f>
        <v>22.573515942881</v>
      </c>
      <c r="R40" s="2" t="n">
        <f aca="false">1+Q40/100</f>
        <v>1.22573515942881</v>
      </c>
      <c r="S40" s="2" t="n">
        <f aca="false">(PRODUCT(E17:E40)-1)*100</f>
        <v>63.3124540532598</v>
      </c>
      <c r="T40" s="2" t="n">
        <f aca="false">1+S40/100</f>
        <v>1.6331245405326</v>
      </c>
      <c r="U40" s="2" t="n">
        <f aca="false">(PRODUCT(G17:G40)-1)*100</f>
        <v>50.9950204935002</v>
      </c>
      <c r="V40" s="2" t="n">
        <f aca="false">1+U40/100</f>
        <v>1.509950204935</v>
      </c>
      <c r="W40" s="2" t="n">
        <f aca="false">(PRODUCT(I17:I40)-1)*100</f>
        <v>17.7319433285164</v>
      </c>
      <c r="X40" s="2" t="n">
        <f aca="false">1+W40/100</f>
        <v>1.17731943328516</v>
      </c>
      <c r="Y40" s="26"/>
      <c r="Z40" s="23"/>
      <c r="AA40" s="23"/>
      <c r="AB40" s="23"/>
    </row>
    <row r="41" customFormat="false" ht="12.75" hidden="false" customHeight="false" outlineLevel="0" collapsed="false">
      <c r="A41" s="3" t="n">
        <v>8803</v>
      </c>
      <c r="B41" s="2" t="n">
        <v>-3.35</v>
      </c>
      <c r="C41" s="2" t="n">
        <f aca="false">1+B41/100</f>
        <v>0.9665</v>
      </c>
      <c r="D41" s="2" t="n">
        <v>3.04</v>
      </c>
      <c r="E41" s="2" t="n">
        <f aca="false">1+D41/100</f>
        <v>1.0304</v>
      </c>
      <c r="F41" s="2" t="n">
        <v>1.86</v>
      </c>
      <c r="G41" s="2" t="n">
        <f aca="false">1+F41/100</f>
        <v>1.0186</v>
      </c>
      <c r="H41" s="2" t="n">
        <v>-1.07</v>
      </c>
      <c r="I41" s="2" t="n">
        <f aca="false">1+H41/100</f>
        <v>0.9893</v>
      </c>
      <c r="J41" s="22"/>
      <c r="K41" s="23"/>
      <c r="L41" s="23"/>
      <c r="M41" s="23"/>
      <c r="N41" s="24"/>
      <c r="O41" s="25"/>
      <c r="Q41" s="2" t="n">
        <f aca="false">(PRODUCT(C18:C41)-1)*100</f>
        <v>12.1955707536647</v>
      </c>
      <c r="R41" s="2" t="n">
        <f aca="false">1+Q41/100</f>
        <v>1.12195570753665</v>
      </c>
      <c r="S41" s="2" t="n">
        <f aca="false">(PRODUCT(E18:E41)-1)*100</f>
        <v>53.2439237378006</v>
      </c>
      <c r="T41" s="2" t="n">
        <f aca="false">1+S41/100</f>
        <v>1.53243923737801</v>
      </c>
      <c r="U41" s="2" t="n">
        <f aca="false">(PRODUCT(G18:G41)-1)*100</f>
        <v>37.7550630315085</v>
      </c>
      <c r="V41" s="2" t="n">
        <f aca="false">1+U41/100</f>
        <v>1.37755063031509</v>
      </c>
      <c r="W41" s="2" t="n">
        <f aca="false">(PRODUCT(I18:I41)-1)*100</f>
        <v>11.5527358824836</v>
      </c>
      <c r="X41" s="2" t="n">
        <f aca="false">1+W41/100</f>
        <v>1.11552735882484</v>
      </c>
      <c r="Y41" s="26"/>
      <c r="Z41" s="23"/>
      <c r="AA41" s="23"/>
      <c r="AB41" s="23"/>
    </row>
    <row r="42" customFormat="false" ht="12.75" hidden="false" customHeight="false" outlineLevel="0" collapsed="false">
      <c r="A42" s="3" t="n">
        <v>8804</v>
      </c>
      <c r="B42" s="2" t="n">
        <v>0.92</v>
      </c>
      <c r="C42" s="2" t="n">
        <f aca="false">1+B42/100</f>
        <v>1.0092</v>
      </c>
      <c r="D42" s="2" t="n">
        <v>1.28</v>
      </c>
      <c r="E42" s="2" t="n">
        <f aca="false">1+D42/100</f>
        <v>1.0128</v>
      </c>
      <c r="F42" s="2" t="n">
        <v>10.09</v>
      </c>
      <c r="G42" s="2" t="n">
        <f aca="false">1+F42/100</f>
        <v>1.1009</v>
      </c>
      <c r="H42" s="2" t="n">
        <v>-0.72</v>
      </c>
      <c r="I42" s="2" t="n">
        <f aca="false">1+H42/100</f>
        <v>0.9928</v>
      </c>
      <c r="J42" s="22"/>
      <c r="K42" s="23"/>
      <c r="L42" s="23"/>
      <c r="M42" s="23"/>
      <c r="N42" s="24"/>
      <c r="O42" s="25"/>
      <c r="Q42" s="2" t="n">
        <f aca="false">(PRODUCT(C19:C42)-1)*100</f>
        <v>14.8238211181405</v>
      </c>
      <c r="R42" s="2" t="n">
        <f aca="false">1+Q42/100</f>
        <v>1.14823821118141</v>
      </c>
      <c r="S42" s="2" t="n">
        <f aca="false">(PRODUCT(E19:E42)-1)*100</f>
        <v>51.0074391531858</v>
      </c>
      <c r="T42" s="2" t="n">
        <f aca="false">1+S42/100</f>
        <v>1.51007439153186</v>
      </c>
      <c r="U42" s="2" t="n">
        <f aca="false">(PRODUCT(G19:G42)-1)*100</f>
        <v>40.0448322941986</v>
      </c>
      <c r="V42" s="2" t="n">
        <f aca="false">1+U42/100</f>
        <v>1.40044832294199</v>
      </c>
      <c r="W42" s="2" t="n">
        <f aca="false">(PRODUCT(I19:I42)-1)*100</f>
        <v>10.3962880623303</v>
      </c>
      <c r="X42" s="2" t="n">
        <f aca="false">1+W42/100</f>
        <v>1.1039628806233</v>
      </c>
      <c r="Y42" s="26"/>
      <c r="Z42" s="23"/>
      <c r="AA42" s="23"/>
      <c r="AB42" s="23"/>
    </row>
    <row r="43" customFormat="false" ht="12.75" hidden="false" customHeight="false" outlineLevel="0" collapsed="false">
      <c r="A43" s="3" t="n">
        <v>8805</v>
      </c>
      <c r="B43" s="2" t="n">
        <v>0.86</v>
      </c>
      <c r="C43" s="2" t="n">
        <f aca="false">1+B43/100</f>
        <v>1.0086</v>
      </c>
      <c r="D43" s="2" t="n">
        <v>-1.98</v>
      </c>
      <c r="E43" s="2" t="n">
        <f aca="false">1+D43/100</f>
        <v>0.9802</v>
      </c>
      <c r="F43" s="2" t="n">
        <v>7.74</v>
      </c>
      <c r="G43" s="2" t="n">
        <f aca="false">1+F43/100</f>
        <v>1.0774</v>
      </c>
      <c r="H43" s="2" t="n">
        <v>-0.46</v>
      </c>
      <c r="I43" s="2" t="n">
        <f aca="false">1+H43/100</f>
        <v>0.9954</v>
      </c>
      <c r="J43" s="22"/>
      <c r="K43" s="23"/>
      <c r="L43" s="23"/>
      <c r="M43" s="23"/>
      <c r="N43" s="24"/>
      <c r="O43" s="25"/>
      <c r="Q43" s="2" t="n">
        <f aca="false">(PRODUCT(C20:C43)-1)*100</f>
        <v>10.3700619267669</v>
      </c>
      <c r="R43" s="2" t="n">
        <f aca="false">1+Q43/100</f>
        <v>1.10370061926767</v>
      </c>
      <c r="S43" s="2" t="n">
        <f aca="false">(PRODUCT(E20:E43)-1)*100</f>
        <v>48.4033405433655</v>
      </c>
      <c r="T43" s="2" t="n">
        <f aca="false">1+S43/100</f>
        <v>1.48403340543366</v>
      </c>
      <c r="U43" s="2" t="n">
        <f aca="false">(PRODUCT(G20:G43)-1)*100</f>
        <v>45.039221680063</v>
      </c>
      <c r="V43" s="2" t="n">
        <f aca="false">1+U43/100</f>
        <v>1.45039221680063</v>
      </c>
      <c r="W43" s="2" t="n">
        <f aca="false">(PRODUCT(I20:I43)-1)*100</f>
        <v>12.8681852272428</v>
      </c>
      <c r="X43" s="2" t="n">
        <f aca="false">1+W43/100</f>
        <v>1.12868185227243</v>
      </c>
      <c r="Y43" s="26"/>
      <c r="Z43" s="23"/>
      <c r="AA43" s="23"/>
      <c r="AB43" s="23"/>
    </row>
    <row r="44" customFormat="false" ht="12.75" hidden="false" customHeight="false" outlineLevel="0" collapsed="false">
      <c r="A44" s="3" t="n">
        <v>8806</v>
      </c>
      <c r="B44" s="2" t="n">
        <v>4.65</v>
      </c>
      <c r="C44" s="2" t="n">
        <f aca="false">1+B44/100</f>
        <v>1.0465</v>
      </c>
      <c r="D44" s="2" t="n">
        <v>-0.12</v>
      </c>
      <c r="E44" s="2" t="n">
        <f aca="false">1+D44/100</f>
        <v>0.9988</v>
      </c>
      <c r="F44" s="2" t="n">
        <v>2.96</v>
      </c>
      <c r="G44" s="2" t="n">
        <f aca="false">1+F44/100</f>
        <v>1.0296</v>
      </c>
      <c r="H44" s="2" t="n">
        <v>2.06</v>
      </c>
      <c r="I44" s="2" t="n">
        <f aca="false">1+H44/100</f>
        <v>1.0206</v>
      </c>
      <c r="J44" s="22"/>
      <c r="K44" s="23"/>
      <c r="L44" s="23"/>
      <c r="M44" s="23"/>
      <c r="N44" s="24"/>
      <c r="O44" s="25"/>
      <c r="Q44" s="2" t="n">
        <f aca="false">(PRODUCT(C21:C44)-1)*100</f>
        <v>14.0087551143634</v>
      </c>
      <c r="R44" s="2" t="n">
        <f aca="false">1+Q44/100</f>
        <v>1.14008755114363</v>
      </c>
      <c r="S44" s="2" t="n">
        <f aca="false">(PRODUCT(E21:E44)-1)*100</f>
        <v>42.4694891721583</v>
      </c>
      <c r="T44" s="2" t="n">
        <f aca="false">1+S44/100</f>
        <v>1.42469489172158</v>
      </c>
      <c r="U44" s="2" t="n">
        <f aca="false">(PRODUCT(G21:G44)-1)*100</f>
        <v>49.5267674394643</v>
      </c>
      <c r="V44" s="2" t="n">
        <f aca="false">1+U44/100</f>
        <v>1.49526767439464</v>
      </c>
      <c r="W44" s="2" t="n">
        <f aca="false">(PRODUCT(I21:I44)-1)*100</f>
        <v>11.2655943619473</v>
      </c>
      <c r="X44" s="2" t="n">
        <f aca="false">1+W44/100</f>
        <v>1.11265594361947</v>
      </c>
      <c r="Y44" s="26"/>
      <c r="Z44" s="23"/>
      <c r="AA44" s="23"/>
      <c r="AB44" s="23"/>
    </row>
    <row r="45" customFormat="false" ht="12.75" hidden="false" customHeight="false" outlineLevel="0" collapsed="false">
      <c r="A45" s="3" t="n">
        <v>8807</v>
      </c>
      <c r="B45" s="2" t="n">
        <v>-0.31</v>
      </c>
      <c r="C45" s="2" t="n">
        <f aca="false">1+B45/100</f>
        <v>0.9969</v>
      </c>
      <c r="D45" s="2" t="n">
        <v>1.9</v>
      </c>
      <c r="E45" s="2" t="n">
        <f aca="false">1+D45/100</f>
        <v>1.019</v>
      </c>
      <c r="F45" s="2" t="n">
        <v>9.99</v>
      </c>
      <c r="G45" s="2" t="n">
        <f aca="false">1+F45/100</f>
        <v>1.0999</v>
      </c>
      <c r="H45" s="2" t="n">
        <v>-0.69</v>
      </c>
      <c r="I45" s="2" t="n">
        <f aca="false">1+H45/100</f>
        <v>0.9931</v>
      </c>
      <c r="J45" s="22"/>
      <c r="K45" s="23"/>
      <c r="L45" s="23"/>
      <c r="M45" s="23"/>
      <c r="N45" s="24"/>
      <c r="O45" s="25"/>
      <c r="Q45" s="2" t="n">
        <f aca="false">(PRODUCT(C22:C45)-1)*100</f>
        <v>20.0542177812495</v>
      </c>
      <c r="R45" s="2" t="n">
        <f aca="false">1+Q45/100</f>
        <v>1.20054217781249</v>
      </c>
      <c r="S45" s="2" t="n">
        <f aca="false">(PRODUCT(E22:E45)-1)*100</f>
        <v>43.9813641440339</v>
      </c>
      <c r="T45" s="2" t="n">
        <f aca="false">1+S45/100</f>
        <v>1.43981364144034</v>
      </c>
      <c r="U45" s="2" t="n">
        <f aca="false">(PRODUCT(G22:G45)-1)*100</f>
        <v>64.6620860098786</v>
      </c>
      <c r="V45" s="2" t="n">
        <f aca="false">1+U45/100</f>
        <v>1.64662086009879</v>
      </c>
      <c r="W45" s="2" t="n">
        <f aca="false">(PRODUCT(I22:I45)-1)*100</f>
        <v>9.57741150421447</v>
      </c>
      <c r="X45" s="2" t="n">
        <f aca="false">1+W45/100</f>
        <v>1.09577411504214</v>
      </c>
      <c r="Y45" s="26"/>
      <c r="Z45" s="23"/>
      <c r="AA45" s="23"/>
      <c r="AB45" s="23"/>
    </row>
    <row r="46" customFormat="false" ht="12.75" hidden="false" customHeight="false" outlineLevel="0" collapsed="false">
      <c r="A46" s="3" t="n">
        <v>8808</v>
      </c>
      <c r="B46" s="2" t="n">
        <v>-3.35</v>
      </c>
      <c r="C46" s="2" t="n">
        <f aca="false">1+B46/100</f>
        <v>0.9665</v>
      </c>
      <c r="D46" s="2" t="n">
        <v>-5.48</v>
      </c>
      <c r="E46" s="2" t="n">
        <f aca="false">1+D46/100</f>
        <v>0.9452</v>
      </c>
      <c r="F46" s="2" t="n">
        <v>7.12</v>
      </c>
      <c r="G46" s="2" t="n">
        <f aca="false">1+F46/100</f>
        <v>1.0712</v>
      </c>
      <c r="H46" s="2" t="n">
        <v>0.15</v>
      </c>
      <c r="I46" s="2" t="n">
        <f aca="false">1+H46/100</f>
        <v>1.0015</v>
      </c>
      <c r="J46" s="22"/>
      <c r="K46" s="23"/>
      <c r="L46" s="23"/>
      <c r="M46" s="23"/>
      <c r="N46" s="24"/>
      <c r="O46" s="25"/>
      <c r="Q46" s="2" t="n">
        <f aca="false">(PRODUCT(C23:C46)-1)*100</f>
        <v>8.04767807577764</v>
      </c>
      <c r="R46" s="2" t="n">
        <f aca="false">1+Q46/100</f>
        <v>1.08047678075778</v>
      </c>
      <c r="S46" s="2" t="n">
        <f aca="false">(PRODUCT(E23:E46)-1)*100</f>
        <v>25.1298137081104</v>
      </c>
      <c r="T46" s="2" t="n">
        <f aca="false">1+S46/100</f>
        <v>1.2512981370811</v>
      </c>
      <c r="U46" s="2" t="n">
        <f aca="false">(PRODUCT(G23:G46)-1)*100</f>
        <v>85.7085981614886</v>
      </c>
      <c r="V46" s="2" t="n">
        <f aca="false">1+U46/100</f>
        <v>1.85708598161489</v>
      </c>
      <c r="W46" s="2" t="n">
        <f aca="false">(PRODUCT(I23:I46)-1)*100</f>
        <v>6.76308748075758</v>
      </c>
      <c r="X46" s="2" t="n">
        <f aca="false">1+W46/100</f>
        <v>1.06763087480758</v>
      </c>
      <c r="Y46" s="26"/>
      <c r="Z46" s="23"/>
      <c r="AA46" s="23"/>
      <c r="AB46" s="23"/>
    </row>
    <row r="47" customFormat="false" ht="12.75" hidden="false" customHeight="false" outlineLevel="0" collapsed="false">
      <c r="A47" s="3" t="n">
        <v>8809</v>
      </c>
      <c r="B47" s="2" t="n">
        <v>4.27</v>
      </c>
      <c r="C47" s="2" t="n">
        <f aca="false">1+B47/100</f>
        <v>1.0427</v>
      </c>
      <c r="D47" s="2" t="n">
        <v>4.26</v>
      </c>
      <c r="E47" s="2" t="n">
        <f aca="false">1+D47/100</f>
        <v>1.0426</v>
      </c>
      <c r="F47" s="2" t="n">
        <v>4.17</v>
      </c>
      <c r="G47" s="2" t="n">
        <f aca="false">1+F47/100</f>
        <v>1.0417</v>
      </c>
      <c r="H47" s="2" t="n">
        <v>2.18</v>
      </c>
      <c r="I47" s="2" t="n">
        <f aca="false">1+H47/100</f>
        <v>1.0218</v>
      </c>
      <c r="J47" s="22"/>
      <c r="K47" s="23"/>
      <c r="L47" s="23"/>
      <c r="M47" s="23"/>
      <c r="N47" s="24"/>
      <c r="O47" s="25"/>
      <c r="Q47" s="2" t="n">
        <f aca="false">(PRODUCT(C24:C47)-1)*100</f>
        <v>23.1271190487577</v>
      </c>
      <c r="R47" s="2" t="n">
        <f aca="false">1+Q47/100</f>
        <v>1.23127119048758</v>
      </c>
      <c r="S47" s="2" t="n">
        <f aca="false">(PRODUCT(E24:E47)-1)*100</f>
        <v>35.8254490078873</v>
      </c>
      <c r="T47" s="2" t="n">
        <f aca="false">1+S47/100</f>
        <v>1.35825449007887</v>
      </c>
      <c r="U47" s="2" t="n">
        <f aca="false">(PRODUCT(G24:G47)-1)*100</f>
        <v>102.547007334125</v>
      </c>
      <c r="V47" s="2" t="n">
        <f aca="false">1+U47/100</f>
        <v>2.02547007334125</v>
      </c>
      <c r="W47" s="2" t="n">
        <f aca="false">(PRODUCT(I24:I47)-1)*100</f>
        <v>10.9997179363432</v>
      </c>
      <c r="X47" s="2" t="n">
        <f aca="false">1+W47/100</f>
        <v>1.10999717936343</v>
      </c>
      <c r="Y47" s="26"/>
      <c r="Z47" s="23"/>
      <c r="AA47" s="23"/>
      <c r="AB47" s="23"/>
    </row>
    <row r="48" customFormat="false" ht="12.75" hidden="false" customHeight="false" outlineLevel="0" collapsed="false">
      <c r="A48" s="3" t="n">
        <v>8810</v>
      </c>
      <c r="B48" s="2" t="n">
        <v>3.07</v>
      </c>
      <c r="C48" s="2" t="n">
        <f aca="false">1+B48/100</f>
        <v>1.0307</v>
      </c>
      <c r="D48" s="2" t="n">
        <v>6.67</v>
      </c>
      <c r="E48" s="2" t="n">
        <f aca="false">1+D48/100</f>
        <v>1.0667</v>
      </c>
      <c r="F48" s="2" t="n">
        <v>-11.9</v>
      </c>
      <c r="G48" s="2" t="n">
        <f aca="false">1+F48/100</f>
        <v>0.881</v>
      </c>
      <c r="H48" s="2" t="n">
        <v>1.79</v>
      </c>
      <c r="I48" s="2" t="n">
        <f aca="false">1+H48/100</f>
        <v>1.0179</v>
      </c>
      <c r="J48" s="22"/>
      <c r="K48" s="23"/>
      <c r="L48" s="23"/>
      <c r="M48" s="23"/>
      <c r="N48" s="24"/>
      <c r="O48" s="25"/>
      <c r="Q48" s="2" t="n">
        <f aca="false">(PRODUCT(C25:C48)-1)*100</f>
        <v>20.0862240760358</v>
      </c>
      <c r="R48" s="2" t="n">
        <f aca="false">1+Q48/100</f>
        <v>1.20086224076036</v>
      </c>
      <c r="S48" s="2" t="n">
        <f aca="false">(PRODUCT(E25:E48)-1)*100</f>
        <v>47.3756550266641</v>
      </c>
      <c r="T48" s="2" t="n">
        <f aca="false">1+S48/100</f>
        <v>1.47375655026664</v>
      </c>
      <c r="U48" s="2" t="n">
        <f aca="false">(PRODUCT(G25:G48)-1)*100</f>
        <v>69.0770451595264</v>
      </c>
      <c r="V48" s="2" t="n">
        <f aca="false">1+U48/100</f>
        <v>1.69077045159526</v>
      </c>
      <c r="W48" s="2" t="n">
        <f aca="false">(PRODUCT(I25:I48)-1)*100</f>
        <v>11.4156521915036</v>
      </c>
      <c r="X48" s="2" t="n">
        <f aca="false">1+W48/100</f>
        <v>1.11415652191504</v>
      </c>
      <c r="Y48" s="26"/>
      <c r="Z48" s="23"/>
      <c r="AA48" s="23"/>
      <c r="AB48" s="23"/>
    </row>
    <row r="49" customFormat="false" ht="12.75" hidden="false" customHeight="false" outlineLevel="0" collapsed="false">
      <c r="A49" s="3" t="n">
        <v>8811</v>
      </c>
      <c r="B49" s="2" t="n">
        <v>-1.54</v>
      </c>
      <c r="C49" s="2" t="n">
        <f aca="false">1+B49/100</f>
        <v>0.9846</v>
      </c>
      <c r="D49" s="2" t="n">
        <v>3.5</v>
      </c>
      <c r="E49" s="2" t="n">
        <f aca="false">1+D49/100</f>
        <v>1.035</v>
      </c>
      <c r="F49" s="2" t="n">
        <v>7.89</v>
      </c>
      <c r="G49" s="2" t="n">
        <f aca="false">1+F49/100</f>
        <v>1.0789</v>
      </c>
      <c r="H49" s="2" t="n">
        <v>-1.13</v>
      </c>
      <c r="I49" s="2" t="n">
        <f aca="false">1+H49/100</f>
        <v>0.9887</v>
      </c>
      <c r="J49" s="22"/>
      <c r="K49" s="23"/>
      <c r="L49" s="23"/>
      <c r="M49" s="23"/>
      <c r="N49" s="24"/>
      <c r="O49" s="25"/>
      <c r="Q49" s="2" t="n">
        <f aca="false">(PRODUCT(C26:C49)-1)*100</f>
        <v>15.5221262581972</v>
      </c>
      <c r="R49" s="2" t="n">
        <f aca="false">1+Q49/100</f>
        <v>1.15522126258197</v>
      </c>
      <c r="S49" s="2" t="n">
        <f aca="false">(PRODUCT(E26:E49)-1)*100</f>
        <v>46.3013648116222</v>
      </c>
      <c r="T49" s="2" t="n">
        <f aca="false">1+S49/100</f>
        <v>1.46301364811622</v>
      </c>
      <c r="U49" s="2" t="n">
        <f aca="false">(PRODUCT(G26:G49)-1)*100</f>
        <v>97.3998744969299</v>
      </c>
      <c r="V49" s="2" t="n">
        <f aca="false">1+U49/100</f>
        <v>1.9739987449693</v>
      </c>
      <c r="W49" s="2" t="n">
        <f aca="false">(PRODUCT(I26:I49)-1)*100</f>
        <v>8.8289422265754</v>
      </c>
      <c r="X49" s="2" t="n">
        <f aca="false">1+W49/100</f>
        <v>1.08828942226575</v>
      </c>
      <c r="Y49" s="26"/>
      <c r="Z49" s="23"/>
      <c r="AA49" s="23"/>
      <c r="AB49" s="23"/>
    </row>
    <row r="50" customFormat="false" ht="12.75" hidden="false" customHeight="false" outlineLevel="0" collapsed="false">
      <c r="A50" s="3" t="n">
        <v>8812</v>
      </c>
      <c r="B50" s="2" t="n">
        <v>1.64</v>
      </c>
      <c r="C50" s="2" t="n">
        <f aca="false">1+B50/100</f>
        <v>1.0164</v>
      </c>
      <c r="D50" s="2" t="n">
        <v>0.92</v>
      </c>
      <c r="E50" s="2" t="n">
        <f aca="false">1+D50/100</f>
        <v>1.0092</v>
      </c>
      <c r="F50" s="2" t="n">
        <v>-7.65</v>
      </c>
      <c r="G50" s="2" t="n">
        <f aca="false">1+F50/100</f>
        <v>0.9235</v>
      </c>
      <c r="H50" s="2" t="n">
        <v>0.34</v>
      </c>
      <c r="I50" s="2" t="n">
        <f aca="false">1+H50/100</f>
        <v>1.0034</v>
      </c>
      <c r="J50" s="22"/>
      <c r="K50" s="23"/>
      <c r="L50" s="23"/>
      <c r="M50" s="23"/>
      <c r="N50" s="24"/>
      <c r="O50" s="25"/>
      <c r="Q50" s="2" t="n">
        <f aca="false">(PRODUCT(C27:C50)-1)*100</f>
        <v>20.4520815847678</v>
      </c>
      <c r="R50" s="2" t="n">
        <f aca="false">1+Q50/100</f>
        <v>1.20452081584768</v>
      </c>
      <c r="S50" s="2" t="n">
        <f aca="false">(PRODUCT(E27:E50)-1)*100</f>
        <v>44.7239142990483</v>
      </c>
      <c r="T50" s="2" t="n">
        <f aca="false">1+S50/100</f>
        <v>1.44723914299048</v>
      </c>
      <c r="U50" s="2" t="n">
        <f aca="false">(PRODUCT(G27:G50)-1)*100</f>
        <v>79.6578142287521</v>
      </c>
      <c r="V50" s="2" t="n">
        <f aca="false">1+U50/100</f>
        <v>1.79657814228752</v>
      </c>
      <c r="W50" s="2" t="n">
        <f aca="false">(PRODUCT(I27:I50)-1)*100</f>
        <v>9.13348054182068</v>
      </c>
      <c r="X50" s="2" t="n">
        <f aca="false">1+W50/100</f>
        <v>1.09133480541821</v>
      </c>
      <c r="Y50" s="26"/>
      <c r="Z50" s="23"/>
      <c r="AA50" s="23"/>
      <c r="AB50" s="23"/>
    </row>
    <row r="51" customFormat="false" ht="12.75" hidden="false" customHeight="false" outlineLevel="0" collapsed="false">
      <c r="A51" s="3" t="n">
        <v>8901</v>
      </c>
      <c r="B51" s="2" t="n">
        <v>7.61</v>
      </c>
      <c r="C51" s="2" t="n">
        <f aca="false">1+B51/100</f>
        <v>1.0761</v>
      </c>
      <c r="D51" s="2" t="n">
        <v>3.64</v>
      </c>
      <c r="E51" s="2" t="n">
        <f aca="false">1+D51/100</f>
        <v>1.0364</v>
      </c>
      <c r="F51" s="2" t="n">
        <v>6.8</v>
      </c>
      <c r="G51" s="2" t="n">
        <f aca="false">1+F51/100</f>
        <v>1.068</v>
      </c>
      <c r="H51" s="2" t="n">
        <v>1.36</v>
      </c>
      <c r="I51" s="2" t="n">
        <f aca="false">1+H51/100</f>
        <v>1.0136</v>
      </c>
      <c r="J51" s="22"/>
      <c r="K51" s="23"/>
      <c r="L51" s="23"/>
      <c r="M51" s="23"/>
      <c r="N51" s="24"/>
      <c r="O51" s="25"/>
      <c r="Q51" s="2" t="n">
        <f aca="false">(PRODUCT(C28:C51)-1)*100</f>
        <v>14.4230976283268</v>
      </c>
      <c r="R51" s="2" t="n">
        <f aca="false">1+Q51/100</f>
        <v>1.14423097628327</v>
      </c>
      <c r="S51" s="2" t="n">
        <f aca="false">(PRODUCT(E28:E51)-1)*100</f>
        <v>34.1968907394952</v>
      </c>
      <c r="T51" s="2" t="n">
        <f aca="false">1+S51/100</f>
        <v>1.34196890739495</v>
      </c>
      <c r="U51" s="2" t="n">
        <f aca="false">(PRODUCT(G28:G51)-1)*100</f>
        <v>90.7301646086554</v>
      </c>
      <c r="V51" s="2" t="n">
        <f aca="false">1+U51/100</f>
        <v>1.90730164608655</v>
      </c>
      <c r="W51" s="2" t="n">
        <f aca="false">(PRODUCT(I28:I51)-1)*100</f>
        <v>9.44661707449237</v>
      </c>
      <c r="X51" s="2" t="n">
        <f aca="false">1+W51/100</f>
        <v>1.09446617074492</v>
      </c>
      <c r="Y51" s="26"/>
      <c r="Z51" s="23"/>
      <c r="AA51" s="23"/>
      <c r="AB51" s="23"/>
    </row>
    <row r="52" customFormat="false" ht="12.75" hidden="false" customHeight="false" outlineLevel="0" collapsed="false">
      <c r="A52" s="3" t="n">
        <v>8902</v>
      </c>
      <c r="B52" s="2" t="n">
        <v>-3</v>
      </c>
      <c r="C52" s="2" t="n">
        <f aca="false">1+B52/100</f>
        <v>0.97</v>
      </c>
      <c r="D52" s="2" t="n">
        <v>-0.61</v>
      </c>
      <c r="E52" s="2" t="n">
        <f aca="false">1+D52/100</f>
        <v>0.9939</v>
      </c>
      <c r="F52" s="2" t="n">
        <v>7.86</v>
      </c>
      <c r="G52" s="2" t="n">
        <f aca="false">1+F52/100</f>
        <v>1.0786</v>
      </c>
      <c r="H52" s="2" t="n">
        <v>-0.83</v>
      </c>
      <c r="I52" s="2" t="n">
        <f aca="false">1+H52/100</f>
        <v>0.9917</v>
      </c>
      <c r="J52" s="22"/>
      <c r="K52" s="23"/>
      <c r="L52" s="23"/>
      <c r="M52" s="23"/>
      <c r="N52" s="24"/>
      <c r="O52" s="25"/>
      <c r="Q52" s="2" t="n">
        <f aca="false">(PRODUCT(C29:C52)-1)*100</f>
        <v>7.14393734866012</v>
      </c>
      <c r="R52" s="2" t="n">
        <f aca="false">1+Q52/100</f>
        <v>1.0714393734866</v>
      </c>
      <c r="S52" s="2" t="n">
        <f aca="false">(PRODUCT(E29:E52)-1)*100</f>
        <v>29.0924213182194</v>
      </c>
      <c r="T52" s="2" t="n">
        <f aca="false">1+S52/100</f>
        <v>1.29092421318219</v>
      </c>
      <c r="U52" s="2" t="n">
        <f aca="false">(PRODUCT(G29:G52)-1)*100</f>
        <v>98.4005743532603</v>
      </c>
      <c r="V52" s="2" t="n">
        <f aca="false">1+U52/100</f>
        <v>1.9840057435326</v>
      </c>
      <c r="W52" s="2" t="n">
        <f aca="false">(PRODUCT(I29:I52)-1)*100</f>
        <v>7.63408384844717</v>
      </c>
      <c r="X52" s="2" t="n">
        <f aca="false">1+W52/100</f>
        <v>1.07634083848447</v>
      </c>
      <c r="Y52" s="26"/>
      <c r="Z52" s="23"/>
      <c r="AA52" s="23"/>
      <c r="AB52" s="23"/>
    </row>
    <row r="53" customFormat="false" ht="12.75" hidden="false" customHeight="false" outlineLevel="0" collapsed="false">
      <c r="A53" s="3" t="n">
        <v>8903</v>
      </c>
      <c r="B53" s="2" t="n">
        <v>2.25</v>
      </c>
      <c r="C53" s="2" t="n">
        <f aca="false">1+B53/100</f>
        <v>1.0225</v>
      </c>
      <c r="D53" s="2" t="n">
        <v>-0.62</v>
      </c>
      <c r="E53" s="2" t="n">
        <f aca="false">1+D53/100</f>
        <v>0.9938</v>
      </c>
      <c r="F53" s="2" t="n">
        <v>9.35</v>
      </c>
      <c r="G53" s="2" t="n">
        <f aca="false">1+F53/100</f>
        <v>1.0935</v>
      </c>
      <c r="H53" s="2" t="n">
        <v>0.64</v>
      </c>
      <c r="I53" s="2" t="n">
        <f aca="false">1+H53/100</f>
        <v>1.0064</v>
      </c>
      <c r="J53" s="22"/>
      <c r="K53" s="23"/>
      <c r="L53" s="23"/>
      <c r="M53" s="23"/>
      <c r="N53" s="24"/>
      <c r="O53" s="25"/>
      <c r="Q53" s="2" t="n">
        <f aca="false">(PRODUCT(C30:C53)-1)*100</f>
        <v>6.67446537390937</v>
      </c>
      <c r="R53" s="2" t="n">
        <f aca="false">1+Q53/100</f>
        <v>1.06674465373909</v>
      </c>
      <c r="S53" s="2" t="n">
        <f aca="false">(PRODUCT(E30:E53)-1)*100</f>
        <v>20.7909314622413</v>
      </c>
      <c r="T53" s="2" t="n">
        <f aca="false">1+S53/100</f>
        <v>1.20790931462241</v>
      </c>
      <c r="U53" s="2" t="n">
        <f aca="false">(PRODUCT(G30:G53)-1)*100</f>
        <v>112.530395822189</v>
      </c>
      <c r="V53" s="2" t="n">
        <f aca="false">1+U53/100</f>
        <v>2.12530395822189</v>
      </c>
      <c r="W53" s="2" t="n">
        <f aca="false">(PRODUCT(I30:I53)-1)*100</f>
        <v>9.74968792814304</v>
      </c>
      <c r="X53" s="2" t="n">
        <f aca="false">1+W53/100</f>
        <v>1.09749687928143</v>
      </c>
      <c r="Y53" s="26"/>
      <c r="Z53" s="23"/>
      <c r="AA53" s="23"/>
      <c r="AB53" s="23"/>
    </row>
    <row r="54" customFormat="false" ht="12.75" hidden="false" customHeight="false" outlineLevel="0" collapsed="false">
      <c r="A54" s="3" t="n">
        <v>8904</v>
      </c>
      <c r="B54" s="2" t="n">
        <v>5.43</v>
      </c>
      <c r="C54" s="2" t="n">
        <f aca="false">1+B54/100</f>
        <v>1.0543</v>
      </c>
      <c r="D54" s="2" t="n">
        <v>2.32</v>
      </c>
      <c r="E54" s="2" t="n">
        <f aca="false">1+D54/100</f>
        <v>1.0232</v>
      </c>
      <c r="F54" s="2" t="n">
        <v>6.8</v>
      </c>
      <c r="G54" s="2" t="n">
        <f aca="false">1+F54/100</f>
        <v>1.068</v>
      </c>
      <c r="H54" s="2" t="n">
        <v>1.89</v>
      </c>
      <c r="I54" s="2" t="n">
        <f aca="false">1+H54/100</f>
        <v>1.0189</v>
      </c>
      <c r="J54" s="22"/>
      <c r="K54" s="23"/>
      <c r="L54" s="23"/>
      <c r="M54" s="23"/>
      <c r="N54" s="24"/>
      <c r="O54" s="25"/>
      <c r="Q54" s="2" t="n">
        <f aca="false">(PRODUCT(C31:C54)-1)*100</f>
        <v>13.488283394261</v>
      </c>
      <c r="R54" s="2" t="n">
        <f aca="false">1+Q54/100</f>
        <v>1.13488283394261</v>
      </c>
      <c r="S54" s="2" t="n">
        <f aca="false">(PRODUCT(E31:E54)-1)*100</f>
        <v>16.7295816699709</v>
      </c>
      <c r="T54" s="2" t="n">
        <f aca="false">1+S54/100</f>
        <v>1.16729581669971</v>
      </c>
      <c r="U54" s="2" t="n">
        <f aca="false">(PRODUCT(G31:G54)-1)*100</f>
        <v>107.025230516324</v>
      </c>
      <c r="V54" s="2" t="n">
        <f aca="false">1+U54/100</f>
        <v>2.07025230516324</v>
      </c>
      <c r="W54" s="2" t="n">
        <f aca="false">(PRODUCT(I31:I54)-1)*100</f>
        <v>13.9665277517172</v>
      </c>
      <c r="X54" s="2" t="n">
        <f aca="false">1+W54/100</f>
        <v>1.13966527751717</v>
      </c>
      <c r="Y54" s="26"/>
      <c r="Z54" s="23"/>
      <c r="AA54" s="23"/>
      <c r="AB54" s="23"/>
    </row>
    <row r="55" customFormat="false" ht="12.75" hidden="false" customHeight="false" outlineLevel="0" collapsed="false">
      <c r="A55" s="3" t="n">
        <v>8905</v>
      </c>
      <c r="B55" s="2" t="n">
        <v>3.86</v>
      </c>
      <c r="C55" s="2" t="n">
        <f aca="false">1+B55/100</f>
        <v>1.0386</v>
      </c>
      <c r="D55" s="2" t="n">
        <v>-2.44</v>
      </c>
      <c r="E55" s="2" t="n">
        <f aca="false">1+D55/100</f>
        <v>0.9756</v>
      </c>
      <c r="F55" s="2" t="n">
        <v>11.58</v>
      </c>
      <c r="G55" s="2" t="n">
        <f aca="false">1+F55/100</f>
        <v>1.1158</v>
      </c>
      <c r="H55" s="2" t="n">
        <v>2.57</v>
      </c>
      <c r="I55" s="2" t="n">
        <f aca="false">1+H55/100</f>
        <v>1.0257</v>
      </c>
      <c r="J55" s="22"/>
      <c r="K55" s="23"/>
      <c r="L55" s="23"/>
      <c r="M55" s="23"/>
      <c r="N55" s="24"/>
      <c r="O55" s="25"/>
      <c r="Q55" s="2" t="n">
        <f aca="false">(PRODUCT(C32:C55)-1)*100</f>
        <v>17.2125409042159</v>
      </c>
      <c r="R55" s="2" t="n">
        <f aca="false">1+Q55/100</f>
        <v>1.17212540904216</v>
      </c>
      <c r="S55" s="2" t="n">
        <f aca="false">(PRODUCT(E32:E55)-1)*100</f>
        <v>13.6994607400396</v>
      </c>
      <c r="T55" s="2" t="n">
        <f aca="false">1+S55/100</f>
        <v>1.1369946074004</v>
      </c>
      <c r="U55" s="2" t="n">
        <f aca="false">(PRODUCT(G32:G55)-1)*100</f>
        <v>127.226787537</v>
      </c>
      <c r="V55" s="2" t="n">
        <f aca="false">1+U55/100</f>
        <v>2.27226787537</v>
      </c>
      <c r="W55" s="2" t="n">
        <f aca="false">(PRODUCT(I32:I55)-1)*100</f>
        <v>17.4710757862892</v>
      </c>
      <c r="X55" s="2" t="n">
        <f aca="false">1+W55/100</f>
        <v>1.17471075786289</v>
      </c>
      <c r="Y55" s="26"/>
      <c r="Z55" s="23"/>
      <c r="AA55" s="23"/>
      <c r="AB55" s="23"/>
    </row>
    <row r="56" customFormat="false" ht="12.75" hidden="false" customHeight="false" outlineLevel="0" collapsed="false">
      <c r="A56" s="3" t="n">
        <v>8906</v>
      </c>
      <c r="B56" s="2" t="n">
        <v>-0.37</v>
      </c>
      <c r="C56" s="2" t="n">
        <f aca="false">1+B56/100</f>
        <v>0.9963</v>
      </c>
      <c r="D56" s="2" t="n">
        <v>-1.11</v>
      </c>
      <c r="E56" s="2" t="n">
        <f aca="false">1+D56/100</f>
        <v>0.9889</v>
      </c>
      <c r="F56" s="2" t="n">
        <v>-5.64</v>
      </c>
      <c r="G56" s="2" t="n">
        <f aca="false">1+F56/100</f>
        <v>0.9436</v>
      </c>
      <c r="H56" s="2" t="n">
        <v>3.47</v>
      </c>
      <c r="I56" s="2" t="n">
        <f aca="false">1+H56/100</f>
        <v>1.0347</v>
      </c>
      <c r="J56" s="22"/>
      <c r="K56" s="23"/>
      <c r="L56" s="23"/>
      <c r="M56" s="23"/>
      <c r="N56" s="24"/>
      <c r="O56" s="25"/>
      <c r="Q56" s="2" t="n">
        <f aca="false">(PRODUCT(C33:C56)-1)*100</f>
        <v>11.0276236003711</v>
      </c>
      <c r="R56" s="2" t="n">
        <f aca="false">1+Q56/100</f>
        <v>1.11027623600371</v>
      </c>
      <c r="S56" s="2" t="n">
        <f aca="false">(PRODUCT(E33:E56)-1)*100</f>
        <v>12.4823896816979</v>
      </c>
      <c r="T56" s="2" t="n">
        <f aca="false">1+S56/100</f>
        <v>1.12482389681698</v>
      </c>
      <c r="U56" s="2" t="n">
        <f aca="false">(PRODUCT(G33:G56)-1)*100</f>
        <v>109.508693296769</v>
      </c>
      <c r="V56" s="2" t="n">
        <f aca="false">1+U56/100</f>
        <v>2.09508693296769</v>
      </c>
      <c r="W56" s="2" t="n">
        <f aca="false">(PRODUCT(I33:I56)-1)*100</f>
        <v>20.2129582791746</v>
      </c>
      <c r="X56" s="2" t="n">
        <f aca="false">1+W56/100</f>
        <v>1.20212958279175</v>
      </c>
      <c r="Y56" s="26"/>
      <c r="Z56" s="23"/>
      <c r="AA56" s="23"/>
      <c r="AB56" s="23"/>
    </row>
    <row r="57" customFormat="false" ht="12.75" hidden="false" customHeight="false" outlineLevel="0" collapsed="false">
      <c r="A57" s="3" t="n">
        <v>8907</v>
      </c>
      <c r="B57" s="2" t="n">
        <v>9.17</v>
      </c>
      <c r="C57" s="2" t="n">
        <f aca="false">1+B57/100</f>
        <v>1.0917</v>
      </c>
      <c r="D57" s="2" t="n">
        <v>6.66</v>
      </c>
      <c r="E57" s="2" t="n">
        <f aca="false">1+D57/100</f>
        <v>1.0666</v>
      </c>
      <c r="F57" s="2" t="n">
        <v>2.39</v>
      </c>
      <c r="G57" s="2" t="n">
        <f aca="false">1+F57/100</f>
        <v>1.0239</v>
      </c>
      <c r="H57" s="2" t="n">
        <v>2.12</v>
      </c>
      <c r="I57" s="2" t="n">
        <f aca="false">1+H57/100</f>
        <v>1.0212</v>
      </c>
      <c r="J57" s="22"/>
      <c r="K57" s="23"/>
      <c r="L57" s="23"/>
      <c r="M57" s="23"/>
      <c r="N57" s="24"/>
      <c r="O57" s="25"/>
      <c r="Q57" s="2" t="n">
        <f aca="false">(PRODUCT(C34:C57)-1)*100</f>
        <v>15.7125123479953</v>
      </c>
      <c r="R57" s="2" t="n">
        <f aca="false">1+Q57/100</f>
        <v>1.15712512347995</v>
      </c>
      <c r="S57" s="2" t="n">
        <f aca="false">(PRODUCT(E34:E57)-1)*100</f>
        <v>17.5982325372465</v>
      </c>
      <c r="T57" s="2" t="n">
        <f aca="false">1+S57/100</f>
        <v>1.17598232537246</v>
      </c>
      <c r="U57" s="2" t="n">
        <f aca="false">(PRODUCT(G34:G57)-1)*100</f>
        <v>85.5674317184789</v>
      </c>
      <c r="V57" s="2" t="n">
        <f aca="false">1+U57/100</f>
        <v>1.85567431718479</v>
      </c>
      <c r="W57" s="2" t="n">
        <f aca="false">(PRODUCT(I34:I57)-1)*100</f>
        <v>23.2173772906686</v>
      </c>
      <c r="X57" s="2" t="n">
        <f aca="false">1+W57/100</f>
        <v>1.23217377290669</v>
      </c>
      <c r="Y57" s="26"/>
      <c r="Z57" s="23"/>
      <c r="AA57" s="23"/>
      <c r="AB57" s="23"/>
    </row>
    <row r="58" customFormat="false" ht="12.75" hidden="false" customHeight="false" outlineLevel="0" collapsed="false">
      <c r="A58" s="3" t="n">
        <v>8908</v>
      </c>
      <c r="B58" s="2" t="n">
        <v>1.51</v>
      </c>
      <c r="C58" s="2" t="n">
        <f aca="false">1+B58/100</f>
        <v>1.0151</v>
      </c>
      <c r="D58" s="2" t="n">
        <v>-2.4</v>
      </c>
      <c r="E58" s="2" t="n">
        <f aca="false">1+D58/100</f>
        <v>0.976</v>
      </c>
      <c r="F58" s="2" t="n">
        <v>2.26</v>
      </c>
      <c r="G58" s="2" t="n">
        <f aca="false">1+F58/100</f>
        <v>1.0226</v>
      </c>
      <c r="H58" s="2" t="n">
        <v>-1.75</v>
      </c>
      <c r="I58" s="2" t="n">
        <f aca="false">1+H58/100</f>
        <v>0.9825</v>
      </c>
      <c r="J58" s="22"/>
      <c r="K58" s="23"/>
      <c r="L58" s="23"/>
      <c r="M58" s="23"/>
      <c r="N58" s="24"/>
      <c r="O58" s="25"/>
      <c r="Q58" s="2" t="n">
        <f aca="false">(PRODUCT(C35:C58)-1)*100</f>
        <v>13.0072842836733</v>
      </c>
      <c r="R58" s="2" t="n">
        <f aca="false">1+Q58/100</f>
        <v>1.13007284283673</v>
      </c>
      <c r="S58" s="2" t="n">
        <f aca="false">(PRODUCT(E35:E58)-1)*100</f>
        <v>8.35067965293368</v>
      </c>
      <c r="T58" s="2" t="n">
        <f aca="false">1+S58/100</f>
        <v>1.08350679652934</v>
      </c>
      <c r="U58" s="2" t="n">
        <f aca="false">(PRODUCT(G35:G58)-1)*100</f>
        <v>74.7985037539762</v>
      </c>
      <c r="V58" s="2" t="n">
        <f aca="false">1+U58/100</f>
        <v>1.74798503753976</v>
      </c>
      <c r="W58" s="2" t="n">
        <f aca="false">(PRODUCT(I35:I58)-1)*100</f>
        <v>21.5960960105282</v>
      </c>
      <c r="X58" s="2" t="n">
        <f aca="false">1+W58/100</f>
        <v>1.21596096010528</v>
      </c>
      <c r="Y58" s="26"/>
      <c r="Z58" s="23"/>
      <c r="AA58" s="23"/>
      <c r="AB58" s="23"/>
    </row>
    <row r="59" customFormat="false" ht="12.75" hidden="false" customHeight="false" outlineLevel="0" collapsed="false">
      <c r="A59" s="3" t="n">
        <v>8909</v>
      </c>
      <c r="B59" s="2" t="n">
        <v>-0.21</v>
      </c>
      <c r="C59" s="2" t="n">
        <f aca="false">1+B59/100</f>
        <v>0.9979</v>
      </c>
      <c r="D59" s="2" t="n">
        <v>2.84</v>
      </c>
      <c r="E59" s="2" t="n">
        <f aca="false">1+D59/100</f>
        <v>1.0284</v>
      </c>
      <c r="F59" s="2" t="n">
        <v>4.31</v>
      </c>
      <c r="G59" s="2" t="n">
        <f aca="false">1+F59/100</f>
        <v>1.0431</v>
      </c>
      <c r="H59" s="2" t="n">
        <v>0.45</v>
      </c>
      <c r="I59" s="2" t="n">
        <f aca="false">1+H59/100</f>
        <v>1.0045</v>
      </c>
      <c r="J59" s="22"/>
      <c r="K59" s="23"/>
      <c r="L59" s="23"/>
      <c r="M59" s="23"/>
      <c r="N59" s="24"/>
      <c r="O59" s="25"/>
      <c r="Q59" s="2" t="n">
        <f aca="false">(PRODUCT(C36:C59)-1)*100</f>
        <v>15.2242454139956</v>
      </c>
      <c r="R59" s="2" t="n">
        <f aca="false">1+Q59/100</f>
        <v>1.15224245413996</v>
      </c>
      <c r="S59" s="2" t="n">
        <f aca="false">(PRODUCT(E36:E59)-1)*100</f>
        <v>13.3894769055429</v>
      </c>
      <c r="T59" s="2" t="n">
        <f aca="false">1+S59/100</f>
        <v>1.13389476905543</v>
      </c>
      <c r="U59" s="2" t="n">
        <f aca="false">(PRODUCT(G36:G59)-1)*100</f>
        <v>57.9592127399918</v>
      </c>
      <c r="V59" s="2" t="n">
        <f aca="false">1+U59/100</f>
        <v>1.57959212739992</v>
      </c>
      <c r="W59" s="2" t="n">
        <f aca="false">(PRODUCT(I36:I59)-1)*100</f>
        <v>24.5851473302485</v>
      </c>
      <c r="X59" s="2" t="n">
        <f aca="false">1+W59/100</f>
        <v>1.24585147330248</v>
      </c>
      <c r="Y59" s="26"/>
      <c r="Z59" s="23"/>
      <c r="AA59" s="23"/>
      <c r="AB59" s="23"/>
    </row>
    <row r="60" customFormat="false" ht="12.75" hidden="false" customHeight="false" outlineLevel="0" collapsed="false">
      <c r="A60" s="3" t="n">
        <v>8910</v>
      </c>
      <c r="B60" s="2" t="n">
        <v>-2.26</v>
      </c>
      <c r="C60" s="2" t="n">
        <f aca="false">1+B60/100</f>
        <v>0.9774</v>
      </c>
      <c r="D60" s="2" t="n">
        <v>-3.32</v>
      </c>
      <c r="E60" s="2" t="n">
        <f aca="false">1+D60/100</f>
        <v>0.9668</v>
      </c>
      <c r="F60" s="2" t="n">
        <v>-0.13</v>
      </c>
      <c r="G60" s="2" t="n">
        <f aca="false">1+F60/100</f>
        <v>0.9987</v>
      </c>
      <c r="H60" s="2" t="n">
        <v>2.65</v>
      </c>
      <c r="I60" s="2" t="n">
        <f aca="false">1+H60/100</f>
        <v>1.0265</v>
      </c>
      <c r="J60" s="22"/>
      <c r="K60" s="23"/>
      <c r="L60" s="23"/>
      <c r="M60" s="23"/>
      <c r="N60" s="24"/>
      <c r="O60" s="25"/>
      <c r="Q60" s="2" t="n">
        <f aca="false">(PRODUCT(C37:C60)-1)*100</f>
        <v>42.9552900071585</v>
      </c>
      <c r="R60" s="2" t="n">
        <f aca="false">1+Q60/100</f>
        <v>1.42955290007158</v>
      </c>
      <c r="S60" s="2" t="n">
        <f aca="false">(PRODUCT(E37:E60)-1)*100</f>
        <v>32.0146270138233</v>
      </c>
      <c r="T60" s="2" t="n">
        <f aca="false">1+S60/100</f>
        <v>1.32014627013823</v>
      </c>
      <c r="U60" s="2" t="n">
        <f aca="false">(PRODUCT(G37:G60)-1)*100</f>
        <v>110.619313435821</v>
      </c>
      <c r="V60" s="2" t="n">
        <f aca="false">1+U60/100</f>
        <v>2.10619313435821</v>
      </c>
      <c r="W60" s="2" t="n">
        <f aca="false">(PRODUCT(I37:I60)-1)*100</f>
        <v>23.0744430127033</v>
      </c>
      <c r="X60" s="2" t="n">
        <f aca="false">1+W60/100</f>
        <v>1.23074443012703</v>
      </c>
      <c r="Y60" s="26"/>
      <c r="Z60" s="23"/>
      <c r="AA60" s="23"/>
      <c r="AB60" s="23"/>
    </row>
    <row r="61" customFormat="false" ht="12.75" hidden="false" customHeight="false" outlineLevel="0" collapsed="false">
      <c r="A61" s="3" t="n">
        <v>8911</v>
      </c>
      <c r="B61" s="2" t="n">
        <v>2.07</v>
      </c>
      <c r="C61" s="2" t="n">
        <f aca="false">1+B61/100</f>
        <v>1.0207</v>
      </c>
      <c r="D61" s="2" t="n">
        <v>4.01</v>
      </c>
      <c r="E61" s="2" t="n">
        <f aca="false">1+D61/100</f>
        <v>1.0401</v>
      </c>
      <c r="F61" s="2" t="n">
        <v>-6.2</v>
      </c>
      <c r="G61" s="2" t="n">
        <f aca="false">1+F61/100</f>
        <v>0.938</v>
      </c>
      <c r="H61" s="2" t="n">
        <v>0.93</v>
      </c>
      <c r="I61" s="2" t="n">
        <f aca="false">1+H61/100</f>
        <v>1.0093</v>
      </c>
      <c r="J61" s="22"/>
      <c r="K61" s="23"/>
      <c r="L61" s="23"/>
      <c r="M61" s="23"/>
      <c r="N61" s="24"/>
      <c r="O61" s="25"/>
      <c r="Q61" s="2" t="n">
        <f aca="false">(PRODUCT(C38:C61)-1)*100</f>
        <v>59.382265986135</v>
      </c>
      <c r="R61" s="2" t="n">
        <f aca="false">1+Q61/100</f>
        <v>1.59382265986135</v>
      </c>
      <c r="S61" s="2" t="n">
        <f aca="false">(PRODUCT(E38:E61)-1)*100</f>
        <v>40.6992658644098</v>
      </c>
      <c r="T61" s="2" t="n">
        <f aca="false">1+S61/100</f>
        <v>1.4069926586441</v>
      </c>
      <c r="U61" s="2" t="n">
        <f aca="false">(PRODUCT(G38:G61)-1)*100</f>
        <v>117.793976411421</v>
      </c>
      <c r="V61" s="2" t="n">
        <f aca="false">1+U61/100</f>
        <v>2.17793976411421</v>
      </c>
      <c r="W61" s="2" t="n">
        <f aca="false">(PRODUCT(I38:I61)-1)*100</f>
        <v>23.6871804567574</v>
      </c>
      <c r="X61" s="2" t="n">
        <f aca="false">1+W61/100</f>
        <v>1.23687180456757</v>
      </c>
      <c r="Y61" s="26"/>
      <c r="Z61" s="23"/>
      <c r="AA61" s="23"/>
      <c r="AB61" s="23"/>
    </row>
    <row r="62" customFormat="false" ht="12.75" hidden="false" customHeight="false" outlineLevel="0" collapsed="false">
      <c r="A62" s="3" t="n">
        <v>8912</v>
      </c>
      <c r="B62" s="2" t="n">
        <v>2.26</v>
      </c>
      <c r="C62" s="2" t="n">
        <f aca="false">1+B62/100</f>
        <v>1.0226</v>
      </c>
      <c r="D62" s="2" t="n">
        <v>3.23</v>
      </c>
      <c r="E62" s="2" t="n">
        <f aca="false">1+D62/100</f>
        <v>1.0323</v>
      </c>
      <c r="F62" s="2" t="n">
        <v>6.73</v>
      </c>
      <c r="G62" s="2" t="n">
        <f aca="false">1+F62/100</f>
        <v>1.0673</v>
      </c>
      <c r="H62" s="2" t="n">
        <v>0.14</v>
      </c>
      <c r="I62" s="2" t="n">
        <f aca="false">1+H62/100</f>
        <v>1.0014</v>
      </c>
      <c r="J62" s="22"/>
      <c r="K62" s="23"/>
      <c r="L62" s="23"/>
      <c r="M62" s="23"/>
      <c r="N62" s="24"/>
      <c r="O62" s="25"/>
      <c r="Q62" s="2" t="n">
        <f aca="false">(PRODUCT(C39:C62)-1)*100</f>
        <v>52.2648591156779</v>
      </c>
      <c r="R62" s="2" t="n">
        <f aca="false">1+Q62/100</f>
        <v>1.52264859115678</v>
      </c>
      <c r="S62" s="2" t="n">
        <f aca="false">(PRODUCT(E39:E62)-1)*100</f>
        <v>39.1891252053956</v>
      </c>
      <c r="T62" s="2" t="n">
        <f aca="false">1+S62/100</f>
        <v>1.39189125205396</v>
      </c>
      <c r="U62" s="2" t="n">
        <f aca="false">(PRODUCT(G39:G62)-1)*100</f>
        <v>144.763094686648</v>
      </c>
      <c r="V62" s="2" t="n">
        <f aca="false">1+U62/100</f>
        <v>2.44763094686648</v>
      </c>
      <c r="W62" s="2" t="n">
        <f aca="false">(PRODUCT(I39:I62)-1)*100</f>
        <v>22.4642500587274</v>
      </c>
      <c r="X62" s="2" t="n">
        <f aca="false">1+W62/100</f>
        <v>1.22464250058727</v>
      </c>
      <c r="Y62" s="26"/>
      <c r="Z62" s="23"/>
      <c r="AA62" s="23"/>
      <c r="AB62" s="23"/>
    </row>
    <row r="63" customFormat="false" ht="12.75" hidden="false" customHeight="false" outlineLevel="0" collapsed="false">
      <c r="A63" s="3" t="n">
        <v>9001</v>
      </c>
      <c r="B63" s="2" t="n">
        <v>-6.48</v>
      </c>
      <c r="C63" s="2" t="n">
        <f aca="false">1+B63/100</f>
        <v>0.9352</v>
      </c>
      <c r="D63" s="2" t="n">
        <v>-4.65</v>
      </c>
      <c r="E63" s="2" t="n">
        <f aca="false">1+D63/100</f>
        <v>0.9535</v>
      </c>
      <c r="F63" s="2" t="n">
        <v>11.94</v>
      </c>
      <c r="G63" s="2" t="n">
        <f aca="false">1+F63/100</f>
        <v>1.1194</v>
      </c>
      <c r="H63" s="2" t="n">
        <v>-1.45</v>
      </c>
      <c r="I63" s="2" t="n">
        <f aca="false">1+H63/100</f>
        <v>0.9855</v>
      </c>
      <c r="J63" s="22"/>
      <c r="K63" s="23"/>
      <c r="L63" s="23"/>
      <c r="M63" s="23"/>
      <c r="N63" s="24"/>
      <c r="O63" s="25"/>
      <c r="Q63" s="2" t="n">
        <f aca="false">(PRODUCT(C40:C63)-1)*100</f>
        <v>36.5536020761238</v>
      </c>
      <c r="R63" s="2" t="n">
        <f aca="false">1+Q63/100</f>
        <v>1.36553602076124</v>
      </c>
      <c r="S63" s="2" t="n">
        <f aca="false">(PRODUCT(E40:E63)-1)*100</f>
        <v>29.5303834504633</v>
      </c>
      <c r="T63" s="2" t="n">
        <f aca="false">1+S63/100</f>
        <v>1.29530383450463</v>
      </c>
      <c r="U63" s="2" t="n">
        <f aca="false">(PRODUCT(G40:G63)-1)*100</f>
        <v>147.975208790147</v>
      </c>
      <c r="V63" s="2" t="n">
        <f aca="false">1+U63/100</f>
        <v>2.47975208790147</v>
      </c>
      <c r="W63" s="2" t="n">
        <f aca="false">(PRODUCT(I40:I63)-1)*100</f>
        <v>16.6185316773368</v>
      </c>
      <c r="X63" s="2" t="n">
        <f aca="false">1+W63/100</f>
        <v>1.16618531677337</v>
      </c>
      <c r="Y63" s="26"/>
      <c r="Z63" s="23"/>
      <c r="AA63" s="23"/>
      <c r="AB63" s="23"/>
    </row>
    <row r="64" customFormat="false" ht="12.75" hidden="false" customHeight="false" outlineLevel="0" collapsed="false">
      <c r="A64" s="3" t="n">
        <v>9002</v>
      </c>
      <c r="B64" s="2" t="n">
        <v>1.49</v>
      </c>
      <c r="C64" s="2" t="n">
        <f aca="false">1+B64/100</f>
        <v>1.0149</v>
      </c>
      <c r="D64" s="2" t="n">
        <v>-4.27</v>
      </c>
      <c r="E64" s="2" t="n">
        <f aca="false">1+D64/100</f>
        <v>0.9573</v>
      </c>
      <c r="F64" s="2" t="n">
        <v>-2.57</v>
      </c>
      <c r="G64" s="2" t="n">
        <f aca="false">1+F64/100</f>
        <v>0.9743</v>
      </c>
      <c r="H64" s="2" t="n">
        <v>0.06</v>
      </c>
      <c r="I64" s="2" t="n">
        <f aca="false">1+H64/100</f>
        <v>1.0006</v>
      </c>
      <c r="J64" s="22"/>
      <c r="K64" s="23"/>
      <c r="L64" s="23"/>
      <c r="M64" s="23"/>
      <c r="N64" s="24"/>
      <c r="O64" s="25"/>
      <c r="Q64" s="2" t="n">
        <f aca="false">(PRODUCT(C41:C64)-1)*100</f>
        <v>33.0149253738919</v>
      </c>
      <c r="R64" s="2" t="n">
        <f aca="false">1+Q64/100</f>
        <v>1.33014925373892</v>
      </c>
      <c r="S64" s="2" t="n">
        <f aca="false">(PRODUCT(E41:E64)-1)*100</f>
        <v>17.1795842724707</v>
      </c>
      <c r="T64" s="2" t="n">
        <f aca="false">1+S64/100</f>
        <v>1.17179584272471</v>
      </c>
      <c r="U64" s="2" t="n">
        <f aca="false">(PRODUCT(G41:G64)-1)*100</f>
        <v>126.071157410162</v>
      </c>
      <c r="V64" s="2" t="n">
        <f aca="false">1+U64/100</f>
        <v>2.26071157410162</v>
      </c>
      <c r="W64" s="2" t="n">
        <f aca="false">(PRODUCT(I41:I64)-1)*100</f>
        <v>15.4988644920748</v>
      </c>
      <c r="X64" s="2" t="n">
        <f aca="false">1+W64/100</f>
        <v>1.15498864492075</v>
      </c>
      <c r="Y64" s="26"/>
      <c r="Z64" s="23"/>
      <c r="AA64" s="23"/>
      <c r="AB64" s="23"/>
    </row>
    <row r="65" customFormat="false" ht="12.75" hidden="false" customHeight="false" outlineLevel="0" collapsed="false">
      <c r="A65" s="3" t="n">
        <v>9003</v>
      </c>
      <c r="B65" s="2" t="n">
        <v>2.37</v>
      </c>
      <c r="C65" s="2" t="n">
        <f aca="false">1+B65/100</f>
        <v>1.0237</v>
      </c>
      <c r="D65" s="2" t="n">
        <v>-6.02</v>
      </c>
      <c r="E65" s="2" t="n">
        <f aca="false">1+D65/100</f>
        <v>0.9398</v>
      </c>
      <c r="F65" s="2" t="n">
        <v>-8.94</v>
      </c>
      <c r="G65" s="2" t="n">
        <f aca="false">1+F65/100</f>
        <v>0.9106</v>
      </c>
      <c r="H65" s="2" t="n">
        <v>0.09</v>
      </c>
      <c r="I65" s="2" t="n">
        <f aca="false">1+H65/100</f>
        <v>1.0009</v>
      </c>
      <c r="J65" s="22"/>
      <c r="K65" s="23"/>
      <c r="L65" s="23"/>
      <c r="M65" s="23"/>
      <c r="N65" s="24"/>
      <c r="O65" s="25"/>
      <c r="Q65" s="2" t="n">
        <f aca="false">(PRODUCT(C42:C65)-1)*100</f>
        <v>40.8870968497188</v>
      </c>
      <c r="R65" s="2" t="n">
        <f aca="false">1+Q65/100</f>
        <v>1.40887096849719</v>
      </c>
      <c r="S65" s="2" t="n">
        <f aca="false">(PRODUCT(E42:E65)-1)*100</f>
        <v>6.87633278267477</v>
      </c>
      <c r="T65" s="2" t="n">
        <f aca="false">1+S65/100</f>
        <v>1.06876332782675</v>
      </c>
      <c r="U65" s="2" t="n">
        <f aca="false">(PRODUCT(G42:G65)-1)*100</f>
        <v>102.101311542994</v>
      </c>
      <c r="V65" s="2" t="n">
        <f aca="false">1+U65/100</f>
        <v>2.02101311542994</v>
      </c>
      <c r="W65" s="2" t="n">
        <f aca="false">(PRODUCT(I42:I65)-1)*100</f>
        <v>16.8531420904859</v>
      </c>
      <c r="X65" s="2" t="n">
        <f aca="false">1+W65/100</f>
        <v>1.16853142090486</v>
      </c>
      <c r="Y65" s="26"/>
      <c r="Z65" s="23"/>
      <c r="AA65" s="23"/>
      <c r="AB65" s="23"/>
    </row>
    <row r="66" customFormat="false" ht="12.75" hidden="false" customHeight="false" outlineLevel="0" collapsed="false">
      <c r="A66" s="3" t="n">
        <v>9004</v>
      </c>
      <c r="B66" s="2" t="n">
        <v>-2.03</v>
      </c>
      <c r="C66" s="2" t="n">
        <f aca="false">1+B66/100</f>
        <v>0.9797</v>
      </c>
      <c r="D66" s="2" t="n">
        <v>-1.42</v>
      </c>
      <c r="E66" s="2" t="n">
        <f aca="false">1+D66/100</f>
        <v>0.9858</v>
      </c>
      <c r="F66" s="2" t="n">
        <v>-9.24</v>
      </c>
      <c r="G66" s="2" t="n">
        <f aca="false">1+F66/100</f>
        <v>0.9076</v>
      </c>
      <c r="H66" s="2" t="n">
        <v>-0.88</v>
      </c>
      <c r="I66" s="2" t="n">
        <f aca="false">1+H66/100</f>
        <v>0.9912</v>
      </c>
      <c r="J66" s="22"/>
      <c r="K66" s="23"/>
      <c r="L66" s="23"/>
      <c r="M66" s="23"/>
      <c r="N66" s="24"/>
      <c r="O66" s="25"/>
      <c r="Q66" s="2" t="n">
        <f aca="false">(PRODUCT(C43:C66)-1)*100</f>
        <v>36.7688156794189</v>
      </c>
      <c r="R66" s="2" t="n">
        <f aca="false">1+Q66/100</f>
        <v>1.36768815679419</v>
      </c>
      <c r="S66" s="2" t="n">
        <f aca="false">(PRODUCT(E43:E66)-1)*100</f>
        <v>4.02714144664369</v>
      </c>
      <c r="T66" s="2" t="n">
        <f aca="false">1+S66/100</f>
        <v>1.04027141446644</v>
      </c>
      <c r="U66" s="2" t="n">
        <f aca="false">(PRODUCT(G43:G66)-1)*100</f>
        <v>66.6156329879385</v>
      </c>
      <c r="V66" s="2" t="n">
        <f aca="false">1+U66/100</f>
        <v>1.66615632987938</v>
      </c>
      <c r="W66" s="2" t="n">
        <f aca="false">(PRODUCT(I43:I66)-1)*100</f>
        <v>16.6648211523868</v>
      </c>
      <c r="X66" s="2" t="n">
        <f aca="false">1+W66/100</f>
        <v>1.16664821152387</v>
      </c>
      <c r="Y66" s="26"/>
      <c r="Z66" s="23"/>
      <c r="AA66" s="23"/>
      <c r="AB66" s="23"/>
    </row>
    <row r="67" customFormat="false" ht="12.75" hidden="false" customHeight="false" outlineLevel="0" collapsed="false">
      <c r="A67" s="3" t="n">
        <v>9005</v>
      </c>
      <c r="B67" s="2" t="n">
        <v>9.25</v>
      </c>
      <c r="C67" s="2" t="n">
        <f aca="false">1+B67/100</f>
        <v>1.0925</v>
      </c>
      <c r="D67" s="2" t="n">
        <v>10.55</v>
      </c>
      <c r="E67" s="2" t="n">
        <f aca="false">1+D67/100</f>
        <v>1.1055</v>
      </c>
      <c r="F67" s="2" t="n">
        <v>-5.4</v>
      </c>
      <c r="G67" s="2" t="n">
        <f aca="false">1+F67/100</f>
        <v>0.946</v>
      </c>
      <c r="H67" s="2" t="n">
        <v>2.71</v>
      </c>
      <c r="I67" s="2" t="n">
        <f aca="false">1+H67/100</f>
        <v>1.0271</v>
      </c>
      <c r="J67" s="22"/>
      <c r="K67" s="23"/>
      <c r="L67" s="23"/>
      <c r="M67" s="23"/>
      <c r="N67" s="24"/>
      <c r="O67" s="25"/>
      <c r="Q67" s="2" t="n">
        <f aca="false">(PRODUCT(C44:C67)-1)*100</f>
        <v>48.1458765910818</v>
      </c>
      <c r="R67" s="2" t="n">
        <f aca="false">1+Q67/100</f>
        <v>1.48145876591082</v>
      </c>
      <c r="S67" s="2" t="n">
        <f aca="false">(PRODUCT(E44:E67)-1)*100</f>
        <v>17.3250406746221</v>
      </c>
      <c r="T67" s="2" t="n">
        <f aca="false">1+S67/100</f>
        <v>1.17325040674622</v>
      </c>
      <c r="U67" s="2" t="n">
        <f aca="false">(PRODUCT(G44:G67)-1)*100</f>
        <v>46.2951446135046</v>
      </c>
      <c r="V67" s="2" t="n">
        <f aca="false">1+U67/100</f>
        <v>1.46295144613505</v>
      </c>
      <c r="W67" s="2" t="n">
        <f aca="false">(PRODUCT(I44:I67)-1)*100</f>
        <v>20.3801866642722</v>
      </c>
      <c r="X67" s="2" t="n">
        <f aca="false">1+W67/100</f>
        <v>1.20380186664272</v>
      </c>
      <c r="Y67" s="26"/>
      <c r="Z67" s="23"/>
      <c r="AA67" s="23"/>
      <c r="AB67" s="23"/>
    </row>
    <row r="68" customFormat="false" ht="12.75" hidden="false" customHeight="false" outlineLevel="0" collapsed="false">
      <c r="A68" s="3" t="n">
        <v>9006</v>
      </c>
      <c r="B68" s="2" t="n">
        <v>-0.36</v>
      </c>
      <c r="C68" s="2" t="n">
        <f aca="false">1+B68/100</f>
        <v>0.9964</v>
      </c>
      <c r="D68" s="2" t="n">
        <v>-0.7</v>
      </c>
      <c r="E68" s="2" t="n">
        <f aca="false">1+D68/100</f>
        <v>0.993</v>
      </c>
      <c r="F68" s="2" t="n">
        <v>-10.91</v>
      </c>
      <c r="G68" s="2" t="n">
        <f aca="false">1+F68/100</f>
        <v>0.8909</v>
      </c>
      <c r="H68" s="2" t="n">
        <v>1.59</v>
      </c>
      <c r="I68" s="2" t="n">
        <f aca="false">1+H68/100</f>
        <v>1.0159</v>
      </c>
      <c r="J68" s="22"/>
      <c r="K68" s="23"/>
      <c r="L68" s="23"/>
      <c r="M68" s="23"/>
      <c r="N68" s="24"/>
      <c r="O68" s="25"/>
      <c r="Q68" s="2" t="n">
        <f aca="false">(PRODUCT(C45:C68)-1)*100</f>
        <v>41.0535608555699</v>
      </c>
      <c r="R68" s="2" t="n">
        <f aca="false">1+Q68/100</f>
        <v>1.4105356085557</v>
      </c>
      <c r="S68" s="2" t="n">
        <f aca="false">(PRODUCT(E45:E68)-1)*100</f>
        <v>16.6437378753501</v>
      </c>
      <c r="T68" s="2" t="n">
        <f aca="false">1+S68/100</f>
        <v>1.1664373787535</v>
      </c>
      <c r="U68" s="2" t="n">
        <f aca="false">(PRODUCT(G45:G68)-1)*100</f>
        <v>26.5873585238648</v>
      </c>
      <c r="V68" s="2" t="n">
        <f aca="false">1+U68/100</f>
        <v>1.26587358523865</v>
      </c>
      <c r="W68" s="2" t="n">
        <f aca="false">(PRODUCT(I45:I68)-1)*100</f>
        <v>19.8258197454772</v>
      </c>
      <c r="X68" s="2" t="n">
        <f aca="false">1+W68/100</f>
        <v>1.19825819745477</v>
      </c>
      <c r="Y68" s="26"/>
      <c r="Z68" s="23"/>
      <c r="AA68" s="23"/>
      <c r="AB68" s="23"/>
    </row>
    <row r="69" customFormat="false" ht="12.75" hidden="false" customHeight="false" outlineLevel="0" collapsed="false">
      <c r="A69" s="3" t="n">
        <v>9007</v>
      </c>
      <c r="B69" s="2" t="n">
        <v>-0.15</v>
      </c>
      <c r="C69" s="2" t="n">
        <f aca="false">1+B69/100</f>
        <v>0.9985</v>
      </c>
      <c r="D69" s="2" t="n">
        <v>0.93</v>
      </c>
      <c r="E69" s="2" t="n">
        <f aca="false">1+D69/100</f>
        <v>1.0093</v>
      </c>
      <c r="F69" s="2" t="n">
        <v>6.84</v>
      </c>
      <c r="G69" s="2" t="n">
        <f aca="false">1+F69/100</f>
        <v>1.0684</v>
      </c>
      <c r="H69" s="2" t="n">
        <v>1.31</v>
      </c>
      <c r="I69" s="2" t="n">
        <f aca="false">1+H69/100</f>
        <v>1.0131</v>
      </c>
      <c r="J69" s="22"/>
      <c r="K69" s="23"/>
      <c r="L69" s="23"/>
      <c r="M69" s="23"/>
      <c r="N69" s="24"/>
      <c r="O69" s="25"/>
      <c r="Q69" s="2" t="n">
        <f aca="false">(PRODUCT(C46:C69)-1)*100</f>
        <v>41.2799483541845</v>
      </c>
      <c r="R69" s="2" t="n">
        <f aca="false">1+Q69/100</f>
        <v>1.41279948354185</v>
      </c>
      <c r="S69" s="2" t="n">
        <f aca="false">(PRODUCT(E46:E69)-1)*100</f>
        <v>15.5333902233473</v>
      </c>
      <c r="T69" s="2" t="n">
        <f aca="false">1+S69/100</f>
        <v>1.15533390223347</v>
      </c>
      <c r="U69" s="2" t="n">
        <f aca="false">(PRODUCT(G46:G69)-1)*100</f>
        <v>22.9620273178444</v>
      </c>
      <c r="V69" s="2" t="n">
        <f aca="false">1+U69/100</f>
        <v>1.22962027317844</v>
      </c>
      <c r="W69" s="2" t="n">
        <f aca="false">(PRODUCT(I46:I69)-1)*100</f>
        <v>22.2389869944043</v>
      </c>
      <c r="X69" s="2" t="n">
        <f aca="false">1+W69/100</f>
        <v>1.22238986994404</v>
      </c>
      <c r="Y69" s="26"/>
      <c r="Z69" s="23"/>
      <c r="AA69" s="23"/>
      <c r="AB69" s="23"/>
    </row>
    <row r="70" customFormat="false" ht="12.75" hidden="false" customHeight="false" outlineLevel="0" collapsed="false">
      <c r="A70" s="3" t="n">
        <v>9008</v>
      </c>
      <c r="B70" s="2" t="n">
        <v>-9.14</v>
      </c>
      <c r="C70" s="2" t="n">
        <f aca="false">1+B70/100</f>
        <v>0.9086</v>
      </c>
      <c r="D70" s="2" t="n">
        <v>-9.34</v>
      </c>
      <c r="E70" s="2" t="n">
        <f aca="false">1+D70/100</f>
        <v>0.9066</v>
      </c>
      <c r="F70" s="2" t="n">
        <v>-17.3</v>
      </c>
      <c r="G70" s="2" t="n">
        <f aca="false">1+F70/100</f>
        <v>0.827</v>
      </c>
      <c r="H70" s="2" t="n">
        <v>-1.48</v>
      </c>
      <c r="I70" s="2" t="n">
        <f aca="false">1+H70/100</f>
        <v>0.9852</v>
      </c>
      <c r="J70" s="22"/>
      <c r="K70" s="23"/>
      <c r="L70" s="23"/>
      <c r="M70" s="23"/>
      <c r="N70" s="24"/>
      <c r="O70" s="25"/>
      <c r="Q70" s="2" t="n">
        <f aca="false">(PRODUCT(C47:C70)-1)*100</f>
        <v>32.8163073715593</v>
      </c>
      <c r="R70" s="2" t="n">
        <f aca="false">1+Q70/100</f>
        <v>1.32816307371559</v>
      </c>
      <c r="S70" s="2" t="n">
        <f aca="false">(PRODUCT(E47:E70)-1)*100</f>
        <v>10.8152471185851</v>
      </c>
      <c r="T70" s="2" t="n">
        <f aca="false">1+S70/100</f>
        <v>1.10815247118585</v>
      </c>
      <c r="U70" s="2" t="n">
        <f aca="false">(PRODUCT(G47:G70)-1)*100</f>
        <v>-5.06945799863952</v>
      </c>
      <c r="V70" s="2" t="n">
        <f aca="false">1+U70/100</f>
        <v>0.949305420013605</v>
      </c>
      <c r="W70" s="2" t="n">
        <f aca="false">(PRODUCT(I47:I70)-1)*100</f>
        <v>20.2494757732274</v>
      </c>
      <c r="X70" s="2" t="n">
        <f aca="false">1+W70/100</f>
        <v>1.20249475773227</v>
      </c>
      <c r="Y70" s="26"/>
      <c r="Z70" s="23"/>
      <c r="AA70" s="23"/>
      <c r="AB70" s="23"/>
    </row>
    <row r="71" customFormat="false" ht="12.75" hidden="false" customHeight="false" outlineLevel="0" collapsed="false">
      <c r="A71" s="3" t="n">
        <v>9009</v>
      </c>
      <c r="B71" s="2" t="n">
        <v>-4.63</v>
      </c>
      <c r="C71" s="2" t="n">
        <f aca="false">1+B71/100</f>
        <v>0.9537</v>
      </c>
      <c r="D71" s="2" t="n">
        <v>-10.53</v>
      </c>
      <c r="E71" s="2" t="n">
        <f aca="false">1+D71/100</f>
        <v>0.8947</v>
      </c>
      <c r="F71" s="2" t="n">
        <v>-8.73</v>
      </c>
      <c r="G71" s="2" t="n">
        <f aca="false">1+F71/100</f>
        <v>0.9127</v>
      </c>
      <c r="H71" s="2" t="n">
        <v>1.05</v>
      </c>
      <c r="I71" s="2" t="n">
        <f aca="false">1+H71/100</f>
        <v>1.0105</v>
      </c>
      <c r="J71" s="22"/>
      <c r="K71" s="23"/>
      <c r="L71" s="23"/>
      <c r="M71" s="23"/>
      <c r="N71" s="24"/>
      <c r="O71" s="25"/>
      <c r="Q71" s="2" t="n">
        <f aca="false">(PRODUCT(C48:C71)-1)*100</f>
        <v>21.479727956513</v>
      </c>
      <c r="R71" s="2" t="n">
        <f aca="false">1+Q71/100</f>
        <v>1.21479727956513</v>
      </c>
      <c r="S71" s="2" t="n">
        <f aca="false">(PRODUCT(E48:E71)-1)*100</f>
        <v>-4.9046598916189</v>
      </c>
      <c r="T71" s="2" t="n">
        <f aca="false">1+S71/100</f>
        <v>0.950953401083811</v>
      </c>
      <c r="U71" s="2" t="n">
        <f aca="false">(PRODUCT(G48:G71)-1)*100</f>
        <v>-16.8252801337796</v>
      </c>
      <c r="V71" s="2" t="n">
        <f aca="false">1+U71/100</f>
        <v>0.831747198662204</v>
      </c>
      <c r="W71" s="2" t="n">
        <f aca="false">(PRODUCT(I48:I71)-1)*100</f>
        <v>18.919646965009</v>
      </c>
      <c r="X71" s="2" t="n">
        <f aca="false">1+W71/100</f>
        <v>1.18919646965009</v>
      </c>
      <c r="Y71" s="26"/>
      <c r="Z71" s="23"/>
      <c r="AA71" s="23"/>
      <c r="AB71" s="23"/>
    </row>
    <row r="72" customFormat="false" ht="12.75" hidden="false" customHeight="false" outlineLevel="0" collapsed="false">
      <c r="A72" s="3" t="n">
        <v>9010</v>
      </c>
      <c r="B72" s="2" t="n">
        <v>-0.3</v>
      </c>
      <c r="C72" s="2" t="n">
        <f aca="false">1+B72/100</f>
        <v>0.997</v>
      </c>
      <c r="D72" s="2" t="n">
        <v>9.36</v>
      </c>
      <c r="E72" s="2" t="n">
        <f aca="false">1+D72/100</f>
        <v>1.0936</v>
      </c>
      <c r="F72" s="2" t="n">
        <v>6.16</v>
      </c>
      <c r="G72" s="2" t="n">
        <f aca="false">1+F72/100</f>
        <v>1.0616</v>
      </c>
      <c r="H72" s="2" t="n">
        <v>1.66</v>
      </c>
      <c r="I72" s="2" t="n">
        <f aca="false">1+H72/100</f>
        <v>1.0166</v>
      </c>
      <c r="J72" s="22"/>
      <c r="K72" s="23"/>
      <c r="L72" s="23"/>
      <c r="M72" s="23"/>
      <c r="N72" s="24"/>
      <c r="O72" s="25"/>
      <c r="Q72" s="2" t="n">
        <f aca="false">(PRODUCT(C49:C72)-1)*100</f>
        <v>17.5077993331168</v>
      </c>
      <c r="R72" s="2" t="n">
        <f aca="false">1+Q72/100</f>
        <v>1.17507799333117</v>
      </c>
      <c r="S72" s="2" t="n">
        <f aca="false">(PRODUCT(E49:E72)-1)*100</f>
        <v>-2.50654922421906</v>
      </c>
      <c r="T72" s="2" t="n">
        <f aca="false">1+S72/100</f>
        <v>0.974934507757809</v>
      </c>
      <c r="U72" s="2" t="n">
        <f aca="false">(PRODUCT(G49:G72)-1)*100</f>
        <v>0.225065391577206</v>
      </c>
      <c r="V72" s="2" t="n">
        <f aca="false">1+U72/100</f>
        <v>1.00225065391577</v>
      </c>
      <c r="W72" s="2" t="n">
        <f aca="false">(PRODUCT(I49:I72)-1)*100</f>
        <v>18.7677700212478</v>
      </c>
      <c r="X72" s="2" t="n">
        <f aca="false">1+W72/100</f>
        <v>1.18767770021248</v>
      </c>
      <c r="Y72" s="26"/>
      <c r="Z72" s="23"/>
      <c r="AA72" s="23"/>
      <c r="AB72" s="23"/>
    </row>
    <row r="73" customFormat="false" ht="12.75" hidden="false" customHeight="false" outlineLevel="0" collapsed="false">
      <c r="A73" s="3" t="n">
        <v>9011</v>
      </c>
      <c r="B73" s="2" t="n">
        <v>6.58</v>
      </c>
      <c r="C73" s="2" t="n">
        <f aca="false">1+B73/100</f>
        <v>1.0658</v>
      </c>
      <c r="D73" s="2" t="n">
        <v>-1.62</v>
      </c>
      <c r="E73" s="2" t="n">
        <f aca="false">1+D73/100</f>
        <v>0.9838</v>
      </c>
      <c r="F73" s="2" t="n">
        <v>5.08</v>
      </c>
      <c r="G73" s="2" t="n">
        <f aca="false">1+F73/100</f>
        <v>1.0508</v>
      </c>
      <c r="H73" s="2" t="n">
        <v>2.15</v>
      </c>
      <c r="I73" s="2" t="n">
        <f aca="false">1+H73/100</f>
        <v>1.0215</v>
      </c>
      <c r="J73" s="22"/>
      <c r="K73" s="23"/>
      <c r="L73" s="23"/>
      <c r="M73" s="23"/>
      <c r="N73" s="24"/>
      <c r="O73" s="25"/>
      <c r="Q73" s="2" t="n">
        <f aca="false">(PRODUCT(C50:C73)-1)*100</f>
        <v>27.1986720792564</v>
      </c>
      <c r="R73" s="2" t="n">
        <f aca="false">1+Q73/100</f>
        <v>1.27198672079256</v>
      </c>
      <c r="S73" s="2" t="n">
        <f aca="false">(PRODUCT(E50:E73)-1)*100</f>
        <v>-7.32941364906928</v>
      </c>
      <c r="T73" s="2" t="n">
        <f aca="false">1+S73/100</f>
        <v>0.926705863509307</v>
      </c>
      <c r="U73" s="2" t="n">
        <f aca="false">(PRODUCT(G50:G73)-1)*100</f>
        <v>-2.38530103487872</v>
      </c>
      <c r="V73" s="2" t="n">
        <f aca="false">1+U73/100</f>
        <v>0.976146989651213</v>
      </c>
      <c r="W73" s="2" t="n">
        <f aca="false">(PRODUCT(I50:I73)-1)*100</f>
        <v>22.7078760763676</v>
      </c>
      <c r="X73" s="2" t="n">
        <f aca="false">1+W73/100</f>
        <v>1.22707876076368</v>
      </c>
      <c r="Y73" s="26"/>
      <c r="Z73" s="23"/>
      <c r="AA73" s="23"/>
      <c r="AB73" s="23"/>
    </row>
    <row r="74" customFormat="false" ht="12.75" hidden="false" customHeight="false" outlineLevel="0" collapsed="false">
      <c r="A74" s="3" t="n">
        <v>9012</v>
      </c>
      <c r="B74" s="2" t="n">
        <v>2.79</v>
      </c>
      <c r="C74" s="2" t="n">
        <f aca="false">1+B74/100</f>
        <v>1.0279</v>
      </c>
      <c r="D74" s="2" t="n">
        <v>2.11</v>
      </c>
      <c r="E74" s="2" t="n">
        <f aca="false">1+D74/100</f>
        <v>1.0211</v>
      </c>
      <c r="F74" s="2" t="n">
        <v>2.62</v>
      </c>
      <c r="G74" s="2" t="n">
        <f aca="false">1+F74/100</f>
        <v>1.0262</v>
      </c>
      <c r="H74" s="2" t="n">
        <v>1.6</v>
      </c>
      <c r="I74" s="2" t="n">
        <f aca="false">1+H74/100</f>
        <v>1.016</v>
      </c>
      <c r="J74" s="22"/>
      <c r="K74" s="23"/>
      <c r="L74" s="23"/>
      <c r="M74" s="23"/>
      <c r="N74" s="24"/>
      <c r="O74" s="25"/>
      <c r="Q74" s="2" t="n">
        <f aca="false">(PRODUCT(C51:C74)-1)*100</f>
        <v>28.6378542210426</v>
      </c>
      <c r="R74" s="2" t="n">
        <f aca="false">1+Q74/100</f>
        <v>1.28637854221043</v>
      </c>
      <c r="S74" s="2" t="n">
        <f aca="false">(PRODUCT(E51:E74)-1)*100</f>
        <v>-6.23668675888291</v>
      </c>
      <c r="T74" s="2" t="n">
        <f aca="false">1+S74/100</f>
        <v>0.937633132411171</v>
      </c>
      <c r="U74" s="2" t="n">
        <f aca="false">(PRODUCT(G51:G74)-1)*100</f>
        <v>8.47017225555757</v>
      </c>
      <c r="V74" s="2" t="n">
        <f aca="false">1+U74/100</f>
        <v>1.08470172255558</v>
      </c>
      <c r="W74" s="2" t="n">
        <f aca="false">(PRODUCT(I51:I74)-1)*100</f>
        <v>24.2487563220943</v>
      </c>
      <c r="X74" s="2" t="n">
        <f aca="false">1+W74/100</f>
        <v>1.24248756322094</v>
      </c>
      <c r="Y74" s="26"/>
      <c r="Z74" s="23"/>
      <c r="AA74" s="23"/>
      <c r="AB74" s="23"/>
    </row>
    <row r="75" customFormat="false" ht="12.75" hidden="false" customHeight="false" outlineLevel="0" collapsed="false">
      <c r="A75" s="3" t="n">
        <v>9101</v>
      </c>
      <c r="B75" s="2" t="n">
        <v>4.78</v>
      </c>
      <c r="C75" s="2" t="n">
        <f aca="false">1+B75/100</f>
        <v>1.0478</v>
      </c>
      <c r="D75" s="2" t="n">
        <v>3.68</v>
      </c>
      <c r="E75" s="2" t="n">
        <f aca="false">1+D75/100</f>
        <v>1.0368</v>
      </c>
      <c r="F75" s="2" t="n">
        <v>-3.91</v>
      </c>
      <c r="G75" s="2" t="n">
        <f aca="false">1+F75/100</f>
        <v>0.9609</v>
      </c>
      <c r="H75" s="2" t="n">
        <v>1.05</v>
      </c>
      <c r="I75" s="2" t="n">
        <f aca="false">1+H75/100</f>
        <v>1.0105</v>
      </c>
      <c r="J75" s="22"/>
      <c r="K75" s="23"/>
      <c r="L75" s="23"/>
      <c r="M75" s="23"/>
      <c r="N75" s="24"/>
      <c r="O75" s="25"/>
      <c r="Q75" s="2" t="n">
        <f aca="false">(PRODUCT(C52:C75)-1)*100</f>
        <v>25.2548495983723</v>
      </c>
      <c r="R75" s="2" t="n">
        <f aca="false">1+Q75/100</f>
        <v>1.25254849598372</v>
      </c>
      <c r="S75" s="2" t="n">
        <f aca="false">(PRODUCT(E52:E75)-1)*100</f>
        <v>-6.20049867966981</v>
      </c>
      <c r="T75" s="2" t="n">
        <f aca="false">1+S75/100</f>
        <v>0.937995013203302</v>
      </c>
      <c r="U75" s="2" t="n">
        <f aca="false">(PRODUCT(G52:G75)-1)*100</f>
        <v>-2.40731411950816</v>
      </c>
      <c r="V75" s="2" t="n">
        <f aca="false">1+U75/100</f>
        <v>0.975926858804918</v>
      </c>
      <c r="W75" s="2" t="n">
        <f aca="false">(PRODUCT(I52:I75)-1)*100</f>
        <v>23.8687532196886</v>
      </c>
      <c r="X75" s="2" t="n">
        <f aca="false">1+W75/100</f>
        <v>1.23868753219689</v>
      </c>
      <c r="Y75" s="26"/>
      <c r="Z75" s="23"/>
      <c r="AA75" s="23"/>
      <c r="AB75" s="23"/>
    </row>
    <row r="76" customFormat="false" ht="12.75" hidden="false" customHeight="false" outlineLevel="0" collapsed="false">
      <c r="A76" s="3" t="n">
        <v>9102</v>
      </c>
      <c r="B76" s="2" t="n">
        <v>6.92</v>
      </c>
      <c r="C76" s="2" t="n">
        <f aca="false">1+B76/100</f>
        <v>1.0692</v>
      </c>
      <c r="D76" s="2" t="n">
        <v>9.27</v>
      </c>
      <c r="E76" s="2" t="n">
        <f aca="false">1+D76/100</f>
        <v>1.0927</v>
      </c>
      <c r="F76" s="2" t="n">
        <v>14.76</v>
      </c>
      <c r="G76" s="2" t="n">
        <f aca="false">1+F76/100</f>
        <v>1.1476</v>
      </c>
      <c r="H76" s="2" t="n">
        <v>0.39</v>
      </c>
      <c r="I76" s="2" t="n">
        <f aca="false">1+H76/100</f>
        <v>1.0039</v>
      </c>
      <c r="J76" s="22"/>
      <c r="K76" s="23"/>
      <c r="L76" s="23"/>
      <c r="M76" s="23"/>
      <c r="N76" s="24"/>
      <c r="O76" s="25"/>
      <c r="Q76" s="2" t="n">
        <f aca="false">(PRODUCT(C53:C76)-1)*100</f>
        <v>38.0644177222471</v>
      </c>
      <c r="R76" s="2" t="n">
        <f aca="false">1+Q76/100</f>
        <v>1.38064417722247</v>
      </c>
      <c r="S76" s="2" t="n">
        <f aca="false">(PRODUCT(E53:E76)-1)*100</f>
        <v>3.12377009027549</v>
      </c>
      <c r="T76" s="2" t="n">
        <f aca="false">1+S76/100</f>
        <v>1.03123770090276</v>
      </c>
      <c r="U76" s="2" t="n">
        <f aca="false">(PRODUCT(G53:G76)-1)*100</f>
        <v>3.83586715784574</v>
      </c>
      <c r="V76" s="2" t="n">
        <f aca="false">1+U76/100</f>
        <v>1.03835867157846</v>
      </c>
      <c r="W76" s="2" t="n">
        <f aca="false">(PRODUCT(I53:I76)-1)*100</f>
        <v>25.3925999367201</v>
      </c>
      <c r="X76" s="2" t="n">
        <f aca="false">1+W76/100</f>
        <v>1.2539259993672</v>
      </c>
      <c r="Y76" s="26"/>
      <c r="Z76" s="23"/>
      <c r="AA76" s="23"/>
      <c r="AB76" s="23"/>
    </row>
    <row r="77" customFormat="false" ht="12.75" hidden="false" customHeight="false" outlineLevel="0" collapsed="false">
      <c r="A77" s="3" t="n">
        <v>9103</v>
      </c>
      <c r="B77" s="2" t="n">
        <v>2.44</v>
      </c>
      <c r="C77" s="2" t="n">
        <f aca="false">1+B77/100</f>
        <v>1.0244</v>
      </c>
      <c r="D77" s="2" t="n">
        <v>-2.93</v>
      </c>
      <c r="E77" s="2" t="n">
        <f aca="false">1+D77/100</f>
        <v>0.9707</v>
      </c>
      <c r="F77" s="2" t="n">
        <v>0.14</v>
      </c>
      <c r="G77" s="2" t="n">
        <f aca="false">1+F77/100</f>
        <v>1.0014</v>
      </c>
      <c r="H77" s="2" t="n">
        <v>0.55</v>
      </c>
      <c r="I77" s="2" t="n">
        <f aca="false">1+H77/100</f>
        <v>1.0055</v>
      </c>
      <c r="J77" s="22"/>
      <c r="K77" s="23"/>
      <c r="L77" s="23"/>
      <c r="M77" s="23"/>
      <c r="N77" s="24"/>
      <c r="O77" s="25"/>
      <c r="Q77" s="2" t="n">
        <f aca="false">(PRODUCT(C54:C77)-1)*100</f>
        <v>38.3209677405084</v>
      </c>
      <c r="R77" s="2" t="n">
        <f aca="false">1+Q77/100</f>
        <v>1.38320967740508</v>
      </c>
      <c r="S77" s="2" t="n">
        <f aca="false">(PRODUCT(E54:E77)-1)*100</f>
        <v>0.72674947336524</v>
      </c>
      <c r="T77" s="2" t="n">
        <f aca="false">1+S77/100</f>
        <v>1.00726749473365</v>
      </c>
      <c r="U77" s="2" t="n">
        <f aca="false">(PRODUCT(G54:G77)-1)*100</f>
        <v>-4.90970519262299</v>
      </c>
      <c r="V77" s="2" t="n">
        <f aca="false">1+U77/100</f>
        <v>0.95090294807377</v>
      </c>
      <c r="W77" s="2" t="n">
        <f aca="false">(PRODUCT(I54:I77)-1)*100</f>
        <v>25.2804642650757</v>
      </c>
      <c r="X77" s="2" t="n">
        <f aca="false">1+W77/100</f>
        <v>1.25280464265076</v>
      </c>
      <c r="Y77" s="26"/>
      <c r="Z77" s="23"/>
      <c r="AA77" s="23"/>
      <c r="AB77" s="23"/>
    </row>
    <row r="78" customFormat="false" ht="12.75" hidden="false" customHeight="false" outlineLevel="0" collapsed="false">
      <c r="A78" s="3" t="n">
        <v>9104</v>
      </c>
      <c r="B78" s="2" t="n">
        <v>0.4</v>
      </c>
      <c r="C78" s="2" t="n">
        <f aca="false">1+B78/100</f>
        <v>1.004</v>
      </c>
      <c r="D78" s="2" t="n">
        <v>0.8</v>
      </c>
      <c r="E78" s="2" t="n">
        <f aca="false">1+D78/100</f>
        <v>1.008</v>
      </c>
      <c r="F78" s="2" t="n">
        <v>4.2</v>
      </c>
      <c r="G78" s="2" t="n">
        <f aca="false">1+F78/100</f>
        <v>1.042</v>
      </c>
      <c r="H78" s="2" t="n">
        <v>1.18</v>
      </c>
      <c r="I78" s="2" t="n">
        <f aca="false">1+H78/100</f>
        <v>1.0118</v>
      </c>
      <c r="J78" s="22"/>
      <c r="K78" s="23"/>
      <c r="L78" s="23"/>
      <c r="M78" s="23"/>
      <c r="N78" s="24"/>
      <c r="O78" s="25"/>
      <c r="Q78" s="2" t="n">
        <f aca="false">(PRODUCT(C55:C78)-1)*100</f>
        <v>31.7217600412316</v>
      </c>
      <c r="R78" s="2" t="n">
        <f aca="false">1+Q78/100</f>
        <v>1.31721760041232</v>
      </c>
      <c r="S78" s="2" t="n">
        <f aca="false">(PRODUCT(E55:E78)-1)*100</f>
        <v>-0.769582223268006</v>
      </c>
      <c r="T78" s="2" t="n">
        <f aca="false">1+S78/100</f>
        <v>0.99230417776732</v>
      </c>
      <c r="U78" s="2" t="n">
        <f aca="false">(PRODUCT(G55:G78)-1)*100</f>
        <v>-7.22463746321457</v>
      </c>
      <c r="V78" s="2" t="n">
        <f aca="false">1+U78/100</f>
        <v>0.927753625367854</v>
      </c>
      <c r="W78" s="2" t="n">
        <f aca="false">(PRODUCT(I55:I78)-1)*100</f>
        <v>24.4074725129095</v>
      </c>
      <c r="X78" s="2" t="n">
        <f aca="false">1+W78/100</f>
        <v>1.2440747251291</v>
      </c>
      <c r="Y78" s="26"/>
      <c r="Z78" s="23"/>
      <c r="AA78" s="23"/>
      <c r="AB78" s="23"/>
    </row>
    <row r="79" customFormat="false" ht="12.75" hidden="false" customHeight="false" outlineLevel="0" collapsed="false">
      <c r="A79" s="3" t="n">
        <v>9105</v>
      </c>
      <c r="B79" s="2" t="n">
        <v>4.16</v>
      </c>
      <c r="C79" s="2" t="n">
        <f aca="false">1+B79/100</f>
        <v>1.0416</v>
      </c>
      <c r="D79" s="2" t="n">
        <v>2.28</v>
      </c>
      <c r="E79" s="2" t="n">
        <f aca="false">1+D79/100</f>
        <v>1.0228</v>
      </c>
      <c r="F79" s="2" t="n">
        <v>0.8</v>
      </c>
      <c r="G79" s="2" t="n">
        <f aca="false">1+F79/100</f>
        <v>1.008</v>
      </c>
      <c r="H79" s="2" t="n">
        <v>0.34</v>
      </c>
      <c r="I79" s="2" t="n">
        <f aca="false">1+H79/100</f>
        <v>1.0034</v>
      </c>
      <c r="J79" s="22"/>
      <c r="K79" s="23"/>
      <c r="L79" s="23"/>
      <c r="M79" s="23"/>
      <c r="N79" s="24"/>
      <c r="O79" s="25"/>
      <c r="Q79" s="2" t="n">
        <f aca="false">(PRODUCT(C56:C79)-1)*100</f>
        <v>32.1022388397331</v>
      </c>
      <c r="R79" s="2" t="n">
        <f aca="false">1+Q79/100</f>
        <v>1.32102238839733</v>
      </c>
      <c r="S79" s="2" t="n">
        <f aca="false">(PRODUCT(E56:E79)-1)*100</f>
        <v>4.03123339692648</v>
      </c>
      <c r="T79" s="2" t="n">
        <f aca="false">1+S79/100</f>
        <v>1.04031233396926</v>
      </c>
      <c r="U79" s="2" t="n">
        <f aca="false">(PRODUCT(G56:G79)-1)*100</f>
        <v>-16.1878782603695</v>
      </c>
      <c r="V79" s="2" t="n">
        <f aca="false">1+U79/100</f>
        <v>0.838121217396305</v>
      </c>
      <c r="W79" s="2" t="n">
        <f aca="false">(PRODUCT(I56:I79)-1)*100</f>
        <v>21.7026985662996</v>
      </c>
      <c r="X79" s="2" t="n">
        <f aca="false">1+W79/100</f>
        <v>1.217026985663</v>
      </c>
      <c r="Y79" s="26"/>
      <c r="Z79" s="23"/>
      <c r="AA79" s="23"/>
      <c r="AB79" s="23"/>
    </row>
    <row r="80" customFormat="false" ht="12.75" hidden="false" customHeight="false" outlineLevel="0" collapsed="false">
      <c r="A80" s="3" t="n">
        <v>9106</v>
      </c>
      <c r="B80" s="2" t="n">
        <v>-4.58</v>
      </c>
      <c r="C80" s="2" t="n">
        <f aca="false">1+B80/100</f>
        <v>0.9542</v>
      </c>
      <c r="D80" s="2" t="n">
        <v>-6.16</v>
      </c>
      <c r="E80" s="2" t="n">
        <f aca="false">1+D80/100</f>
        <v>0.9384</v>
      </c>
      <c r="F80" s="2" t="n">
        <v>-1.38</v>
      </c>
      <c r="G80" s="2" t="n">
        <f aca="false">1+F80/100</f>
        <v>0.9862</v>
      </c>
      <c r="H80" s="2" t="n">
        <v>-0.07</v>
      </c>
      <c r="I80" s="2" t="n">
        <f aca="false">1+H80/100</f>
        <v>0.9993</v>
      </c>
      <c r="J80" s="22"/>
      <c r="K80" s="23"/>
      <c r="L80" s="23"/>
      <c r="M80" s="23"/>
      <c r="N80" s="24"/>
      <c r="O80" s="25"/>
      <c r="Q80" s="2" t="n">
        <f aca="false">(PRODUCT(C57:C80)-1)*100</f>
        <v>26.5200805990901</v>
      </c>
      <c r="R80" s="2" t="n">
        <f aca="false">1+Q80/100</f>
        <v>1.2652008059909</v>
      </c>
      <c r="S80" s="2" t="n">
        <f aca="false">(PRODUCT(E57:E80)-1)*100</f>
        <v>-1.28131315635978</v>
      </c>
      <c r="T80" s="2" t="n">
        <f aca="false">1+S80/100</f>
        <v>0.987186868436402</v>
      </c>
      <c r="U80" s="2" t="n">
        <f aca="false">(PRODUCT(G57:G80)-1)*100</f>
        <v>-12.4040753925142</v>
      </c>
      <c r="V80" s="2" t="n">
        <f aca="false">1+U80/100</f>
        <v>0.875959246074858</v>
      </c>
      <c r="W80" s="2" t="n">
        <f aca="false">(PRODUCT(I57:I80)-1)*100</f>
        <v>17.53890661767</v>
      </c>
      <c r="X80" s="2" t="n">
        <f aca="false">1+W80/100</f>
        <v>1.1753890661767</v>
      </c>
      <c r="Y80" s="26"/>
      <c r="Z80" s="23"/>
      <c r="AA80" s="23"/>
      <c r="AB80" s="23"/>
    </row>
    <row r="81" customFormat="false" ht="12.75" hidden="false" customHeight="false" outlineLevel="0" collapsed="false">
      <c r="A81" s="3" t="n">
        <v>9107</v>
      </c>
      <c r="B81" s="2" t="n">
        <v>4.69</v>
      </c>
      <c r="C81" s="2" t="n">
        <f aca="false">1+B81/100</f>
        <v>1.0469</v>
      </c>
      <c r="D81" s="2" t="n">
        <v>4.74</v>
      </c>
      <c r="E81" s="2" t="n">
        <f aca="false">1+D81/100</f>
        <v>1.0474</v>
      </c>
      <c r="F81" s="2" t="n">
        <v>2.27</v>
      </c>
      <c r="G81" s="2" t="n">
        <f aca="false">1+F81/100</f>
        <v>1.0227</v>
      </c>
      <c r="H81" s="2" t="n">
        <v>1.25</v>
      </c>
      <c r="I81" s="2" t="n">
        <f aca="false">1+H81/100</f>
        <v>1.0125</v>
      </c>
      <c r="J81" s="22"/>
      <c r="K81" s="23"/>
      <c r="L81" s="23"/>
      <c r="M81" s="23"/>
      <c r="N81" s="24"/>
      <c r="O81" s="25"/>
      <c r="Q81" s="2" t="n">
        <f aca="false">(PRODUCT(C58:C81)-1)*100</f>
        <v>21.3280868179787</v>
      </c>
      <c r="R81" s="2" t="n">
        <f aca="false">1+Q81/100</f>
        <v>1.21328086817979</v>
      </c>
      <c r="S81" s="2" t="n">
        <f aca="false">(PRODUCT(E58:E81)-1)*100</f>
        <v>-3.05836058500959</v>
      </c>
      <c r="T81" s="2" t="n">
        <f aca="false">1+S81/100</f>
        <v>0.969416394149904</v>
      </c>
      <c r="U81" s="2" t="n">
        <f aca="false">(PRODUCT(G58:G81)-1)*100</f>
        <v>-12.5067368922007</v>
      </c>
      <c r="V81" s="2" t="n">
        <f aca="false">1+U81/100</f>
        <v>0.874932631077993</v>
      </c>
      <c r="W81" s="2" t="n">
        <f aca="false">(PRODUCT(I58:I81)-1)*100</f>
        <v>16.5375469549459</v>
      </c>
      <c r="X81" s="2" t="n">
        <f aca="false">1+W81/100</f>
        <v>1.16537546954946</v>
      </c>
      <c r="Y81" s="26"/>
      <c r="Z81" s="23"/>
      <c r="AA81" s="23"/>
      <c r="AB81" s="23"/>
    </row>
    <row r="82" customFormat="false" ht="12.75" hidden="false" customHeight="false" outlineLevel="0" collapsed="false">
      <c r="A82" s="3" t="n">
        <v>9108</v>
      </c>
      <c r="B82" s="2" t="n">
        <v>2.43</v>
      </c>
      <c r="C82" s="2" t="n">
        <f aca="false">1+B82/100</f>
        <v>1.0243</v>
      </c>
      <c r="D82" s="2" t="n">
        <v>-0.3</v>
      </c>
      <c r="E82" s="2" t="n">
        <f aca="false">1+D82/100</f>
        <v>0.997</v>
      </c>
      <c r="F82" s="2" t="n">
        <v>-2.8</v>
      </c>
      <c r="G82" s="2" t="n">
        <f aca="false">1+F82/100</f>
        <v>0.972</v>
      </c>
      <c r="H82" s="2" t="n">
        <v>2.2</v>
      </c>
      <c r="I82" s="2" t="n">
        <f aca="false">1+H82/100</f>
        <v>1.022</v>
      </c>
      <c r="J82" s="22"/>
      <c r="K82" s="23"/>
      <c r="L82" s="23"/>
      <c r="M82" s="23"/>
      <c r="N82" s="24"/>
      <c r="O82" s="25"/>
      <c r="Q82" s="2" t="n">
        <f aca="false">(PRODUCT(C59:C82)-1)*100</f>
        <v>22.4277010419225</v>
      </c>
      <c r="R82" s="2" t="n">
        <f aca="false">1+Q82/100</f>
        <v>1.22427701041923</v>
      </c>
      <c r="S82" s="2" t="n">
        <f aca="false">(PRODUCT(E59:E82)-1)*100</f>
        <v>-0.9725261303838</v>
      </c>
      <c r="T82" s="2" t="n">
        <f aca="false">1+S82/100</f>
        <v>0.990274738696162</v>
      </c>
      <c r="U82" s="2" t="n">
        <f aca="false">(PRODUCT(G59:G82)-1)*100</f>
        <v>-16.8360534512215</v>
      </c>
      <c r="V82" s="2" t="n">
        <f aca="false">1+U82/100</f>
        <v>0.831639465487785</v>
      </c>
      <c r="W82" s="2" t="n">
        <f aca="false">(PRODUCT(I59:I82)-1)*100</f>
        <v>21.2227714890125</v>
      </c>
      <c r="X82" s="2" t="n">
        <f aca="false">1+W82/100</f>
        <v>1.21222771489013</v>
      </c>
      <c r="Y82" s="26"/>
      <c r="Z82" s="23"/>
      <c r="AA82" s="23"/>
      <c r="AB82" s="23"/>
    </row>
    <row r="83" customFormat="false" ht="12.75" hidden="false" customHeight="false" outlineLevel="0" collapsed="false">
      <c r="A83" s="3" t="n">
        <v>9109</v>
      </c>
      <c r="B83" s="2" t="n">
        <v>-1.69</v>
      </c>
      <c r="C83" s="2" t="n">
        <f aca="false">1+B83/100</f>
        <v>0.9831</v>
      </c>
      <c r="D83" s="2" t="n">
        <v>2.64</v>
      </c>
      <c r="E83" s="2" t="n">
        <f aca="false">1+D83/100</f>
        <v>1.0264</v>
      </c>
      <c r="F83" s="2" t="n">
        <v>1.28</v>
      </c>
      <c r="G83" s="2" t="n">
        <f aca="false">1+F83/100</f>
        <v>1.0128</v>
      </c>
      <c r="H83" s="2" t="n">
        <v>2.17</v>
      </c>
      <c r="I83" s="2" t="n">
        <f aca="false">1+H83/100</f>
        <v>1.0217</v>
      </c>
      <c r="J83" s="22"/>
      <c r="K83" s="23"/>
      <c r="L83" s="23"/>
      <c r="M83" s="23"/>
      <c r="N83" s="24"/>
      <c r="O83" s="25"/>
      <c r="Q83" s="2" t="n">
        <f aca="false">(PRODUCT(C60:C83)-1)*100</f>
        <v>20.6119580061269</v>
      </c>
      <c r="R83" s="2" t="n">
        <f aca="false">1+Q83/100</f>
        <v>1.20611958006127</v>
      </c>
      <c r="S83" s="2" t="n">
        <f aca="false">(PRODUCT(E60:E83)-1)*100</f>
        <v>-1.16511164938341</v>
      </c>
      <c r="T83" s="2" t="n">
        <f aca="false">1+S83/100</f>
        <v>0.988348883506166</v>
      </c>
      <c r="U83" s="2" t="n">
        <f aca="false">(PRODUCT(G60:G83)-1)*100</f>
        <v>-19.2518022580741</v>
      </c>
      <c r="V83" s="2" t="n">
        <f aca="false">1+U83/100</f>
        <v>0.807481977419259</v>
      </c>
      <c r="W83" s="2" t="n">
        <f aca="false">(PRODUCT(I60:I83)-1)*100</f>
        <v>23.2984625488542</v>
      </c>
      <c r="X83" s="2" t="n">
        <f aca="false">1+W83/100</f>
        <v>1.23298462548854</v>
      </c>
      <c r="Y83" s="26"/>
      <c r="Z83" s="23"/>
      <c r="AA83" s="23"/>
      <c r="AB83" s="23"/>
    </row>
    <row r="84" customFormat="false" ht="12.75" hidden="false" customHeight="false" outlineLevel="0" collapsed="false">
      <c r="A84" s="3" t="n">
        <v>9110</v>
      </c>
      <c r="B84" s="2" t="n">
        <v>1.73</v>
      </c>
      <c r="C84" s="2" t="n">
        <f aca="false">1+B84/100</f>
        <v>1.0173</v>
      </c>
      <c r="D84" s="2" t="n">
        <v>1.64</v>
      </c>
      <c r="E84" s="2" t="n">
        <f aca="false">1+D84/100</f>
        <v>1.0164</v>
      </c>
      <c r="F84" s="2" t="n">
        <v>-1.08</v>
      </c>
      <c r="G84" s="2" t="n">
        <f aca="false">1+F84/100</f>
        <v>0.9892</v>
      </c>
      <c r="H84" s="2" t="n">
        <v>0.8</v>
      </c>
      <c r="I84" s="2" t="n">
        <f aca="false">1+H84/100</f>
        <v>1.008</v>
      </c>
      <c r="J84" s="22"/>
      <c r="K84" s="23"/>
      <c r="L84" s="23"/>
      <c r="M84" s="23"/>
      <c r="N84" s="24"/>
      <c r="O84" s="25"/>
      <c r="Q84" s="2" t="n">
        <f aca="false">(PRODUCT(C61:C84)-1)*100</f>
        <v>25.5356505828043</v>
      </c>
      <c r="R84" s="2" t="n">
        <f aca="false">1+Q84/100</f>
        <v>1.25535650582804</v>
      </c>
      <c r="S84" s="2" t="n">
        <f aca="false">(PRODUCT(E61:E84)-1)*100</f>
        <v>3.90544116628744</v>
      </c>
      <c r="T84" s="2" t="n">
        <f aca="false">1+S84/100</f>
        <v>1.03905441166287</v>
      </c>
      <c r="U84" s="2" t="n">
        <f aca="false">(PRODUCT(G61:G84)-1)*100</f>
        <v>-20.0199086749644</v>
      </c>
      <c r="V84" s="2" t="n">
        <f aca="false">1+U84/100</f>
        <v>0.799800913250357</v>
      </c>
      <c r="W84" s="2" t="n">
        <f aca="false">(PRODUCT(I61:I84)-1)*100</f>
        <v>21.0763275686752</v>
      </c>
      <c r="X84" s="2" t="n">
        <f aca="false">1+W84/100</f>
        <v>1.21076327568675</v>
      </c>
      <c r="Y84" s="26"/>
      <c r="Z84" s="23"/>
      <c r="AA84" s="23"/>
      <c r="AB84" s="23"/>
    </row>
    <row r="85" customFormat="false" ht="12.75" hidden="false" customHeight="false" outlineLevel="0" collapsed="false">
      <c r="A85" s="3" t="n">
        <v>9111</v>
      </c>
      <c r="B85" s="2" t="n">
        <v>-4.04</v>
      </c>
      <c r="C85" s="2" t="n">
        <f aca="false">1+B85/100</f>
        <v>0.9596</v>
      </c>
      <c r="D85" s="2" t="n">
        <v>-4.34</v>
      </c>
      <c r="E85" s="2" t="n">
        <f aca="false">1+D85/100</f>
        <v>0.9566</v>
      </c>
      <c r="F85" s="2" t="n">
        <v>-1.83</v>
      </c>
      <c r="G85" s="2" t="n">
        <f aca="false">1+F85/100</f>
        <v>0.9817</v>
      </c>
      <c r="H85" s="2" t="n">
        <v>1.05</v>
      </c>
      <c r="I85" s="2" t="n">
        <f aca="false">1+H85/100</f>
        <v>1.0105</v>
      </c>
      <c r="J85" s="22"/>
      <c r="K85" s="23"/>
      <c r="L85" s="23"/>
      <c r="M85" s="23"/>
      <c r="N85" s="24"/>
      <c r="O85" s="25"/>
      <c r="Q85" s="2" t="n">
        <f aca="false">(PRODUCT(C62:C85)-1)*100</f>
        <v>18.0209760941109</v>
      </c>
      <c r="R85" s="2" t="n">
        <f aca="false">1+Q85/100</f>
        <v>1.18020976094111</v>
      </c>
      <c r="S85" s="2" t="n">
        <f aca="false">(PRODUCT(E62:E85)-1)*100</f>
        <v>-4.43616477293477</v>
      </c>
      <c r="T85" s="2" t="n">
        <f aca="false">1+S85/100</f>
        <v>0.955638352270652</v>
      </c>
      <c r="U85" s="2" t="n">
        <f aca="false">(PRODUCT(G62:G85)-1)*100</f>
        <v>-16.293757298734</v>
      </c>
      <c r="V85" s="2" t="n">
        <f aca="false">1+U85/100</f>
        <v>0.83706242701266</v>
      </c>
      <c r="W85" s="2" t="n">
        <f aca="false">(PRODUCT(I62:I85)-1)*100</f>
        <v>21.2202804004223</v>
      </c>
      <c r="X85" s="2" t="n">
        <f aca="false">1+W85/100</f>
        <v>1.21220280400422</v>
      </c>
      <c r="Y85" s="26"/>
      <c r="Z85" s="23"/>
      <c r="AA85" s="23"/>
      <c r="AB85" s="23"/>
    </row>
    <row r="86" customFormat="false" ht="12.75" hidden="false" customHeight="false" outlineLevel="0" collapsed="false">
      <c r="A86" s="3" t="n">
        <v>9112</v>
      </c>
      <c r="B86" s="2" t="n">
        <v>11.43</v>
      </c>
      <c r="C86" s="2" t="n">
        <f aca="false">1+B86/100</f>
        <v>1.1143</v>
      </c>
      <c r="D86" s="2" t="n">
        <v>7.3</v>
      </c>
      <c r="E86" s="2" t="n">
        <f aca="false">1+D86/100</f>
        <v>1.073</v>
      </c>
      <c r="F86" s="2" t="n">
        <v>5.18</v>
      </c>
      <c r="G86" s="2" t="n">
        <f aca="false">1+F86/100</f>
        <v>1.0518</v>
      </c>
      <c r="H86" s="2" t="n">
        <v>3.46</v>
      </c>
      <c r="I86" s="2" t="n">
        <f aca="false">1+H86/100</f>
        <v>1.0346</v>
      </c>
      <c r="J86" s="22"/>
      <c r="K86" s="23"/>
      <c r="L86" s="23"/>
      <c r="M86" s="23"/>
      <c r="N86" s="24"/>
      <c r="O86" s="25"/>
      <c r="Q86" s="2" t="n">
        <f aca="false">(PRODUCT(C63:C86)-1)*100</f>
        <v>28.6043161174143</v>
      </c>
      <c r="R86" s="2" t="n">
        <f aca="false">1+Q86/100</f>
        <v>1.28604316117414</v>
      </c>
      <c r="S86" s="2" t="n">
        <f aca="false">(PRODUCT(E63:E86)-1)*100</f>
        <v>-0.668414996957278</v>
      </c>
      <c r="T86" s="2" t="n">
        <f aca="false">1+S86/100</f>
        <v>0.993315850030427</v>
      </c>
      <c r="U86" s="2" t="n">
        <f aca="false">(PRODUCT(G63:G86)-1)*100</f>
        <v>-17.509391854969</v>
      </c>
      <c r="V86" s="2" t="n">
        <f aca="false">1+U86/100</f>
        <v>0.82490608145031</v>
      </c>
      <c r="W86" s="2" t="n">
        <f aca="false">(PRODUCT(I63:I86)-1)*100</f>
        <v>25.2391672681016</v>
      </c>
      <c r="X86" s="2" t="n">
        <f aca="false">1+W86/100</f>
        <v>1.25239167268102</v>
      </c>
      <c r="Y86" s="26"/>
      <c r="Z86" s="23"/>
      <c r="AA86" s="23"/>
      <c r="AB86" s="23"/>
    </row>
    <row r="87" customFormat="false" ht="12.75" hidden="false" customHeight="false" outlineLevel="0" collapsed="false">
      <c r="A87" s="3" t="n">
        <v>9201</v>
      </c>
      <c r="B87" s="2" t="n">
        <v>-1.66</v>
      </c>
      <c r="C87" s="2" t="n">
        <f aca="false">1+B87/100</f>
        <v>0.9834</v>
      </c>
      <c r="D87" s="2" t="n">
        <v>-1.83</v>
      </c>
      <c r="E87" s="2" t="n">
        <f aca="false">1+D87/100</f>
        <v>0.9817</v>
      </c>
      <c r="F87" s="2" t="n">
        <v>12.05</v>
      </c>
      <c r="G87" s="2" t="n">
        <f aca="false">1+F87/100</f>
        <v>1.1205</v>
      </c>
      <c r="H87" s="2" t="n">
        <v>-1.59</v>
      </c>
      <c r="I87" s="2" t="n">
        <f aca="false">1+H87/100</f>
        <v>0.9841</v>
      </c>
      <c r="J87" s="22"/>
      <c r="K87" s="23"/>
      <c r="L87" s="23"/>
      <c r="M87" s="23"/>
      <c r="N87" s="24"/>
      <c r="O87" s="25"/>
      <c r="Q87" s="2" t="n">
        <f aca="false">(PRODUCT(C64:C87)-1)*100</f>
        <v>35.2325539669217</v>
      </c>
      <c r="R87" s="2" t="n">
        <f aca="false">1+Q87/100</f>
        <v>1.35232553966922</v>
      </c>
      <c r="S87" s="2" t="n">
        <f aca="false">(PRODUCT(E64:E87)-1)*100</f>
        <v>2.26934137125014</v>
      </c>
      <c r="T87" s="2" t="n">
        <f aca="false">1+S87/100</f>
        <v>1.0226934137125</v>
      </c>
      <c r="U87" s="2" t="n">
        <f aca="false">(PRODUCT(G64:G87)-1)*100</f>
        <v>-17.4283308678692</v>
      </c>
      <c r="V87" s="2" t="n">
        <f aca="false">1+U87/100</f>
        <v>0.825716691321308</v>
      </c>
      <c r="W87" s="2" t="n">
        <f aca="false">(PRODUCT(I64:I87)-1)*100</f>
        <v>25.061252672287</v>
      </c>
      <c r="X87" s="2" t="n">
        <f aca="false">1+W87/100</f>
        <v>1.25061252672287</v>
      </c>
      <c r="Y87" s="26"/>
      <c r="Z87" s="23"/>
      <c r="AA87" s="23"/>
      <c r="AB87" s="23"/>
    </row>
    <row r="88" customFormat="false" ht="12.75" hidden="false" customHeight="false" outlineLevel="0" collapsed="false">
      <c r="A88" s="3" t="n">
        <v>9202</v>
      </c>
      <c r="B88" s="2" t="n">
        <v>1.15</v>
      </c>
      <c r="C88" s="2" t="n">
        <f aca="false">1+B88/100</f>
        <v>1.0115</v>
      </c>
      <c r="D88" s="2" t="n">
        <v>-1.71</v>
      </c>
      <c r="E88" s="2" t="n">
        <f aca="false">1+D88/100</f>
        <v>0.9829</v>
      </c>
      <c r="F88" s="2" t="n">
        <v>0.04</v>
      </c>
      <c r="G88" s="2" t="n">
        <f aca="false">1+F88/100</f>
        <v>1.0004</v>
      </c>
      <c r="H88" s="2" t="n">
        <v>0.4</v>
      </c>
      <c r="I88" s="2" t="n">
        <f aca="false">1+H88/100</f>
        <v>1.004</v>
      </c>
      <c r="J88" s="22"/>
      <c r="K88" s="23"/>
      <c r="L88" s="23"/>
      <c r="M88" s="23"/>
      <c r="N88" s="24"/>
      <c r="O88" s="25"/>
      <c r="Q88" s="2" t="n">
        <f aca="false">(PRODUCT(C65:C88)-1)*100</f>
        <v>34.779513585123</v>
      </c>
      <c r="R88" s="2" t="n">
        <f aca="false">1+Q88/100</f>
        <v>1.34779513585123</v>
      </c>
      <c r="S88" s="2" t="n">
        <f aca="false">(PRODUCT(E65:E88)-1)*100</f>
        <v>5.00421564170244</v>
      </c>
      <c r="T88" s="2" t="n">
        <f aca="false">1+S88/100</f>
        <v>1.05004215641702</v>
      </c>
      <c r="U88" s="2" t="n">
        <f aca="false">(PRODUCT(G65:G88)-1)*100</f>
        <v>-15.2163627221763</v>
      </c>
      <c r="V88" s="2" t="n">
        <f aca="false">1+U88/100</f>
        <v>0.847836372778237</v>
      </c>
      <c r="W88" s="2" t="n">
        <f aca="false">(PRODUCT(I65:I88)-1)*100</f>
        <v>25.4862059594005</v>
      </c>
      <c r="X88" s="2" t="n">
        <f aca="false">1+W88/100</f>
        <v>1.254862059594</v>
      </c>
      <c r="Y88" s="26"/>
      <c r="Z88" s="23"/>
      <c r="AA88" s="23"/>
      <c r="AB88" s="23"/>
    </row>
    <row r="89" customFormat="false" ht="12.75" hidden="false" customHeight="false" outlineLevel="0" collapsed="false">
      <c r="A89" s="3" t="n">
        <v>9203</v>
      </c>
      <c r="B89" s="2" t="n">
        <v>-1.84</v>
      </c>
      <c r="C89" s="2" t="n">
        <f aca="false">1+B89/100</f>
        <v>0.9816</v>
      </c>
      <c r="D89" s="2" t="n">
        <v>-4.69</v>
      </c>
      <c r="E89" s="2" t="n">
        <f aca="false">1+D89/100</f>
        <v>0.9531</v>
      </c>
      <c r="F89" s="2" t="n">
        <v>0.73</v>
      </c>
      <c r="G89" s="2" t="n">
        <f aca="false">1+F89/100</f>
        <v>1.0073</v>
      </c>
      <c r="H89" s="2" t="n">
        <v>-0.62</v>
      </c>
      <c r="I89" s="2" t="n">
        <f aca="false">1+H89/100</f>
        <v>0.9938</v>
      </c>
      <c r="J89" s="22"/>
      <c r="K89" s="23"/>
      <c r="L89" s="23"/>
      <c r="M89" s="23"/>
      <c r="N89" s="24"/>
      <c r="O89" s="25"/>
      <c r="Q89" s="2" t="n">
        <f aca="false">(PRODUCT(C66:C89)-1)*100</f>
        <v>29.2366616539579</v>
      </c>
      <c r="R89" s="2" t="n">
        <f aca="false">1+Q89/100</f>
        <v>1.29236661653958</v>
      </c>
      <c r="S89" s="2" t="n">
        <f aca="false">(PRODUCT(E66:E89)-1)*100</f>
        <v>6.49022975963673</v>
      </c>
      <c r="T89" s="2" t="n">
        <f aca="false">1+S89/100</f>
        <v>1.06490229759637</v>
      </c>
      <c r="U89" s="2" t="n">
        <f aca="false">(PRODUCT(G66:G89)-1)*100</f>
        <v>-6.21287301784328</v>
      </c>
      <c r="V89" s="2" t="n">
        <f aca="false">1+U89/100</f>
        <v>0.937871269821567</v>
      </c>
      <c r="W89" s="2" t="n">
        <f aca="false">(PRODUCT(I66:I89)-1)*100</f>
        <v>24.5960550329226</v>
      </c>
      <c r="X89" s="2" t="n">
        <f aca="false">1+W89/100</f>
        <v>1.24596055032923</v>
      </c>
      <c r="Y89" s="26"/>
      <c r="Z89" s="23"/>
      <c r="AA89" s="23"/>
      <c r="AB89" s="23"/>
    </row>
    <row r="90" customFormat="false" ht="12.75" hidden="false" customHeight="false" outlineLevel="0" collapsed="false">
      <c r="A90" s="3" t="n">
        <v>9204</v>
      </c>
      <c r="B90" s="2" t="n">
        <v>2.93</v>
      </c>
      <c r="C90" s="2" t="n">
        <f aca="false">1+B90/100</f>
        <v>1.0293</v>
      </c>
      <c r="D90" s="2" t="n">
        <v>1.41</v>
      </c>
      <c r="E90" s="2" t="n">
        <f aca="false">1+D90/100</f>
        <v>1.0141</v>
      </c>
      <c r="F90" s="2" t="n">
        <v>-1.63</v>
      </c>
      <c r="G90" s="2" t="n">
        <f aca="false">1+F90/100</f>
        <v>0.9837</v>
      </c>
      <c r="H90" s="2" t="n">
        <v>0.72</v>
      </c>
      <c r="I90" s="2" t="n">
        <f aca="false">1+H90/100</f>
        <v>1.0072</v>
      </c>
      <c r="J90" s="22"/>
      <c r="K90" s="23"/>
      <c r="L90" s="23"/>
      <c r="M90" s="23"/>
      <c r="N90" s="24"/>
      <c r="O90" s="25"/>
      <c r="Q90" s="2" t="n">
        <f aca="false">(PRODUCT(C67:C90)-1)*100</f>
        <v>35.7796221704797</v>
      </c>
      <c r="R90" s="2" t="n">
        <f aca="false">1+Q90/100</f>
        <v>1.3577962217048</v>
      </c>
      <c r="S90" s="2" t="n">
        <f aca="false">(PRODUCT(E67:E90)-1)*100</f>
        <v>9.54731385600287</v>
      </c>
      <c r="T90" s="2" t="n">
        <f aca="false">1+S90/100</f>
        <v>1.09547313856003</v>
      </c>
      <c r="U90" s="2" t="n">
        <f aca="false">(PRODUCT(G67:G90)-1)*100</f>
        <v>1.65094404181085</v>
      </c>
      <c r="V90" s="2" t="n">
        <f aca="false">1+U90/100</f>
        <v>1.01650944041811</v>
      </c>
      <c r="W90" s="2" t="n">
        <f aca="false">(PRODUCT(I67:I90)-1)*100</f>
        <v>26.6072907880949</v>
      </c>
      <c r="X90" s="2" t="n">
        <f aca="false">1+W90/100</f>
        <v>1.26607290788095</v>
      </c>
      <c r="Y90" s="26"/>
      <c r="Z90" s="23"/>
      <c r="AA90" s="23"/>
      <c r="AB90" s="23"/>
    </row>
    <row r="91" customFormat="false" ht="12.75" hidden="false" customHeight="false" outlineLevel="0" collapsed="false">
      <c r="A91" s="3" t="n">
        <v>9205</v>
      </c>
      <c r="B91" s="2" t="n">
        <v>0.41</v>
      </c>
      <c r="C91" s="2" t="n">
        <f aca="false">1+B91/100</f>
        <v>1.0041</v>
      </c>
      <c r="D91" s="2" t="n">
        <v>4</v>
      </c>
      <c r="E91" s="2" t="n">
        <f aca="false">1+D91/100</f>
        <v>1.04</v>
      </c>
      <c r="F91" s="2" t="n">
        <v>-2.97</v>
      </c>
      <c r="G91" s="2" t="n">
        <f aca="false">1+F91/100</f>
        <v>0.9703</v>
      </c>
      <c r="H91" s="2" t="n">
        <v>1.72</v>
      </c>
      <c r="I91" s="2" t="n">
        <f aca="false">1+H91/100</f>
        <v>1.0172</v>
      </c>
      <c r="J91" s="22"/>
      <c r="K91" s="23"/>
      <c r="L91" s="23"/>
      <c r="M91" s="23"/>
      <c r="N91" s="24"/>
      <c r="O91" s="25"/>
      <c r="Q91" s="2" t="n">
        <f aca="false">(PRODUCT(C68:C91)-1)*100</f>
        <v>24.7929689898203</v>
      </c>
      <c r="R91" s="2" t="n">
        <f aca="false">1+Q91/100</f>
        <v>1.2479296898982</v>
      </c>
      <c r="S91" s="2" t="n">
        <f aca="false">(PRODUCT(E68:E91)-1)*100</f>
        <v>3.0567222164116</v>
      </c>
      <c r="T91" s="2" t="n">
        <f aca="false">1+S91/100</f>
        <v>1.03056722216412</v>
      </c>
      <c r="U91" s="2" t="n">
        <f aca="false">(PRODUCT(G68:G91)-1)*100</f>
        <v>4.26206237184894</v>
      </c>
      <c r="V91" s="2" t="n">
        <f aca="false">1+U91/100</f>
        <v>1.04262062371849</v>
      </c>
      <c r="W91" s="2" t="n">
        <f aca="false">(PRODUCT(I68:I91)-1)*100</f>
        <v>25.386949848749</v>
      </c>
      <c r="X91" s="2" t="n">
        <f aca="false">1+W91/100</f>
        <v>1.25386949848749</v>
      </c>
      <c r="Y91" s="26"/>
      <c r="Z91" s="23"/>
      <c r="AA91" s="23"/>
      <c r="AB91" s="23"/>
    </row>
    <row r="92" customFormat="false" ht="12.75" hidden="false" customHeight="false" outlineLevel="0" collapsed="false">
      <c r="A92" s="3" t="n">
        <v>9206</v>
      </c>
      <c r="B92" s="2" t="n">
        <v>-1.52</v>
      </c>
      <c r="C92" s="2" t="n">
        <f aca="false">1+B92/100</f>
        <v>0.9848</v>
      </c>
      <c r="D92" s="2" t="n">
        <v>-3.33</v>
      </c>
      <c r="E92" s="2" t="n">
        <f aca="false">1+D92/100</f>
        <v>0.9667</v>
      </c>
      <c r="F92" s="2" t="n">
        <v>-3.81</v>
      </c>
      <c r="G92" s="2" t="n">
        <f aca="false">1+F92/100</f>
        <v>0.9619</v>
      </c>
      <c r="H92" s="2" t="n">
        <v>1.47</v>
      </c>
      <c r="I92" s="2" t="n">
        <f aca="false">1+H92/100</f>
        <v>1.0147</v>
      </c>
      <c r="J92" s="22"/>
      <c r="K92" s="23"/>
      <c r="L92" s="23"/>
      <c r="M92" s="23"/>
      <c r="N92" s="24"/>
      <c r="O92" s="25"/>
      <c r="Q92" s="2" t="n">
        <f aca="false">(PRODUCT(C69:C92)-1)*100</f>
        <v>23.3401403664943</v>
      </c>
      <c r="R92" s="2" t="n">
        <f aca="false">1+Q92/100</f>
        <v>1.23340140366494</v>
      </c>
      <c r="S92" s="2" t="n">
        <f aca="false">(PRODUCT(E69:E92)-1)*100</f>
        <v>0.327223934144105</v>
      </c>
      <c r="T92" s="2" t="n">
        <f aca="false">1+S92/100</f>
        <v>1.00327223934144</v>
      </c>
      <c r="U92" s="2" t="n">
        <f aca="false">(PRODUCT(G69:G92)-1)*100</f>
        <v>12.5711951907975</v>
      </c>
      <c r="V92" s="2" t="n">
        <f aca="false">1+U92/100</f>
        <v>1.12571195190797</v>
      </c>
      <c r="W92" s="2" t="n">
        <f aca="false">(PRODUCT(I69:I92)-1)*100</f>
        <v>25.2388404483961</v>
      </c>
      <c r="X92" s="2" t="n">
        <f aca="false">1+W92/100</f>
        <v>1.25238840448396</v>
      </c>
      <c r="Y92" s="26"/>
      <c r="Z92" s="23"/>
      <c r="AA92" s="23"/>
      <c r="AB92" s="23"/>
    </row>
    <row r="93" customFormat="false" ht="12.75" hidden="false" customHeight="false" outlineLevel="0" collapsed="false">
      <c r="A93" s="3" t="n">
        <v>9207</v>
      </c>
      <c r="B93" s="2" t="n">
        <v>4.17</v>
      </c>
      <c r="C93" s="2" t="n">
        <f aca="false">1+B93/100</f>
        <v>1.0417</v>
      </c>
      <c r="D93" s="2" t="n">
        <v>0.27</v>
      </c>
      <c r="E93" s="2" t="n">
        <f aca="false">1+D93/100</f>
        <v>1.0027</v>
      </c>
      <c r="F93" s="2" t="n">
        <v>-4.25</v>
      </c>
      <c r="G93" s="2" t="n">
        <f aca="false">1+F93/100</f>
        <v>0.9575</v>
      </c>
      <c r="H93" s="2" t="n">
        <v>2.49</v>
      </c>
      <c r="I93" s="2" t="n">
        <f aca="false">1+H93/100</f>
        <v>1.0249</v>
      </c>
      <c r="J93" s="22"/>
      <c r="K93" s="23"/>
      <c r="L93" s="23"/>
      <c r="M93" s="23"/>
      <c r="N93" s="24"/>
      <c r="O93" s="25"/>
      <c r="Q93" s="2" t="n">
        <f aca="false">(PRODUCT(C70:C93)-1)*100</f>
        <v>28.6764388780943</v>
      </c>
      <c r="R93" s="2" t="n">
        <f aca="false">1+Q93/100</f>
        <v>1.28676438878094</v>
      </c>
      <c r="S93" s="2" t="n">
        <f aca="false">(PRODUCT(E70:E93)-1)*100</f>
        <v>-0.328834401301659</v>
      </c>
      <c r="T93" s="2" t="n">
        <f aca="false">1+S93/100</f>
        <v>0.996711655986983</v>
      </c>
      <c r="U93" s="2" t="n">
        <f aca="false">(PRODUCT(G70:G93)-1)*100</f>
        <v>0.886296700850386</v>
      </c>
      <c r="V93" s="2" t="n">
        <f aca="false">1+U93/100</f>
        <v>1.0088629670085</v>
      </c>
      <c r="W93" s="2" t="n">
        <f aca="false">(PRODUCT(I70:I93)-1)*100</f>
        <v>26.697549674821</v>
      </c>
      <c r="X93" s="2" t="n">
        <f aca="false">1+W93/100</f>
        <v>1.26697549674821</v>
      </c>
      <c r="Y93" s="26"/>
      <c r="Z93" s="23"/>
      <c r="AA93" s="23"/>
      <c r="AB93" s="23"/>
    </row>
    <row r="94" customFormat="false" ht="12.75" hidden="false" customHeight="false" outlineLevel="0" collapsed="false">
      <c r="A94" s="3" t="n">
        <v>9208</v>
      </c>
      <c r="B94" s="2" t="n">
        <v>-2.39</v>
      </c>
      <c r="C94" s="2" t="n">
        <f aca="false">1+B94/100</f>
        <v>0.9761</v>
      </c>
      <c r="D94" s="2" t="n">
        <v>2.45</v>
      </c>
      <c r="E94" s="2" t="n">
        <f aca="false">1+D94/100</f>
        <v>1.0245</v>
      </c>
      <c r="F94" s="2" t="n">
        <v>-2</v>
      </c>
      <c r="G94" s="2" t="n">
        <f aca="false">1+F94/100</f>
        <v>0.98</v>
      </c>
      <c r="H94" s="2" t="n">
        <v>1.04</v>
      </c>
      <c r="I94" s="2" t="n">
        <f aca="false">1+H94/100</f>
        <v>1.0104</v>
      </c>
      <c r="J94" s="22"/>
      <c r="K94" s="23"/>
      <c r="L94" s="23"/>
      <c r="M94" s="23"/>
      <c r="N94" s="24"/>
      <c r="O94" s="25"/>
      <c r="Q94" s="2" t="n">
        <f aca="false">(PRODUCT(C71:C94)-1)*100</f>
        <v>38.2358265341271</v>
      </c>
      <c r="R94" s="2" t="n">
        <f aca="false">1+Q94/100</f>
        <v>1.38235826534127</v>
      </c>
      <c r="S94" s="2" t="n">
        <f aca="false">(PRODUCT(E71:E94)-1)*100</f>
        <v>12.6330345862193</v>
      </c>
      <c r="T94" s="2" t="n">
        <f aca="false">1+S94/100</f>
        <v>1.12633034586219</v>
      </c>
      <c r="U94" s="2" t="n">
        <f aca="false">(PRODUCT(G71:G94)-1)*100</f>
        <v>19.5508715439339</v>
      </c>
      <c r="V94" s="2" t="n">
        <f aca="false">1+U94/100</f>
        <v>1.19550871543934</v>
      </c>
      <c r="W94" s="2" t="n">
        <f aca="false">(PRODUCT(I71:I94)-1)*100</f>
        <v>29.9382908967105</v>
      </c>
      <c r="X94" s="2" t="n">
        <f aca="false">1+W94/100</f>
        <v>1.29938290896711</v>
      </c>
      <c r="Y94" s="26"/>
      <c r="Z94" s="23"/>
      <c r="AA94" s="23"/>
      <c r="AB94" s="23"/>
    </row>
    <row r="95" customFormat="false" ht="12.75" hidden="false" customHeight="false" outlineLevel="0" collapsed="false">
      <c r="A95" s="3" t="n">
        <v>9209</v>
      </c>
      <c r="B95" s="2" t="n">
        <v>1.09</v>
      </c>
      <c r="C95" s="2" t="n">
        <f aca="false">1+B95/100</f>
        <v>1.0109</v>
      </c>
      <c r="D95" s="2" t="n">
        <v>-0.9</v>
      </c>
      <c r="E95" s="2" t="n">
        <f aca="false">1+D95/100</f>
        <v>0.991</v>
      </c>
      <c r="F95" s="2" t="n">
        <v>-2.22</v>
      </c>
      <c r="G95" s="2" t="n">
        <f aca="false">1+F95/100</f>
        <v>0.9778</v>
      </c>
      <c r="H95" s="2" t="n">
        <v>1.41</v>
      </c>
      <c r="I95" s="2" t="n">
        <f aca="false">1+H95/100</f>
        <v>1.0141</v>
      </c>
      <c r="J95" s="22"/>
      <c r="K95" s="23"/>
      <c r="L95" s="23"/>
      <c r="M95" s="23"/>
      <c r="N95" s="24"/>
      <c r="O95" s="25"/>
      <c r="Q95" s="2" t="n">
        <f aca="false">(PRODUCT(C72:C95)-1)*100</f>
        <v>46.5267872951128</v>
      </c>
      <c r="R95" s="2" t="n">
        <f aca="false">1+Q95/100</f>
        <v>1.46526787295113</v>
      </c>
      <c r="S95" s="2" t="n">
        <f aca="false">(PRODUCT(E72:E95)-1)*100</f>
        <v>24.7561610315675</v>
      </c>
      <c r="T95" s="2" t="n">
        <f aca="false">1+S95/100</f>
        <v>1.24756161031567</v>
      </c>
      <c r="U95" s="2" t="n">
        <f aca="false">(PRODUCT(G72:G95)-1)*100</f>
        <v>28.0780565307973</v>
      </c>
      <c r="V95" s="2" t="n">
        <f aca="false">1+U95/100</f>
        <v>1.28078056530797</v>
      </c>
      <c r="W95" s="2" t="n">
        <f aca="false">(PRODUCT(I72:I95)-1)*100</f>
        <v>30.4012081131658</v>
      </c>
      <c r="X95" s="2" t="n">
        <f aca="false">1+W95/100</f>
        <v>1.30401208113166</v>
      </c>
      <c r="Y95" s="26"/>
      <c r="Z95" s="23"/>
      <c r="AA95" s="23"/>
      <c r="AB95" s="23"/>
    </row>
    <row r="96" customFormat="false" ht="12.75" hidden="false" customHeight="false" outlineLevel="0" collapsed="false">
      <c r="A96" s="3" t="n">
        <v>9210</v>
      </c>
      <c r="B96" s="2" t="n">
        <v>0.61</v>
      </c>
      <c r="C96" s="2" t="n">
        <f aca="false">1+B96/100</f>
        <v>1.0061</v>
      </c>
      <c r="D96" s="2" t="n">
        <v>-2.69</v>
      </c>
      <c r="E96" s="2" t="n">
        <f aca="false">1+D96/100</f>
        <v>0.9731</v>
      </c>
      <c r="F96" s="2" t="n">
        <v>5.06</v>
      </c>
      <c r="G96" s="2" t="n">
        <f aca="false">1+F96/100</f>
        <v>1.0506</v>
      </c>
      <c r="H96" s="2" t="n">
        <v>-1.46</v>
      </c>
      <c r="I96" s="2" t="n">
        <f aca="false">1+H96/100</f>
        <v>0.9854</v>
      </c>
      <c r="J96" s="22"/>
      <c r="K96" s="23"/>
      <c r="L96" s="23"/>
      <c r="M96" s="23"/>
      <c r="N96" s="24"/>
      <c r="O96" s="25"/>
      <c r="Q96" s="2" t="n">
        <f aca="false">(PRODUCT(C73:C96)-1)*100</f>
        <v>47.8641932774453</v>
      </c>
      <c r="R96" s="2" t="n">
        <f aca="false">1+Q96/100</f>
        <v>1.47864193277445</v>
      </c>
      <c r="S96" s="2" t="n">
        <f aca="false">(PRODUCT(E73:E96)-1)*100</f>
        <v>11.0097113202434</v>
      </c>
      <c r="T96" s="2" t="n">
        <f aca="false">1+S96/100</f>
        <v>1.11009711320243</v>
      </c>
      <c r="U96" s="2" t="n">
        <f aca="false">(PRODUCT(G73:G96)-1)*100</f>
        <v>26.7509478063825</v>
      </c>
      <c r="V96" s="2" t="n">
        <f aca="false">1+U96/100</f>
        <v>1.26750947806382</v>
      </c>
      <c r="W96" s="2" t="n">
        <f aca="false">(PRODUCT(I73:I96)-1)*100</f>
        <v>26.3991249997183</v>
      </c>
      <c r="X96" s="2" t="n">
        <f aca="false">1+W96/100</f>
        <v>1.26399124999718</v>
      </c>
      <c r="Y96" s="26"/>
      <c r="Z96" s="23"/>
      <c r="AA96" s="23"/>
      <c r="AB96" s="23"/>
    </row>
    <row r="97" customFormat="false" ht="12.75" hidden="false" customHeight="false" outlineLevel="0" collapsed="false">
      <c r="A97" s="3" t="n">
        <v>9211</v>
      </c>
      <c r="B97" s="2" t="n">
        <v>3.33</v>
      </c>
      <c r="C97" s="2" t="n">
        <f aca="false">1+B97/100</f>
        <v>1.0333</v>
      </c>
      <c r="D97" s="2" t="n">
        <v>1.81</v>
      </c>
      <c r="E97" s="2" t="n">
        <f aca="false">1+D97/100</f>
        <v>1.0181</v>
      </c>
      <c r="F97" s="2" t="n">
        <v>-0.54</v>
      </c>
      <c r="G97" s="2" t="n">
        <f aca="false">1+F97/100</f>
        <v>0.9946</v>
      </c>
      <c r="H97" s="2" t="n">
        <v>-0.21</v>
      </c>
      <c r="I97" s="2" t="n">
        <f aca="false">1+H97/100</f>
        <v>0.9979</v>
      </c>
      <c r="J97" s="22"/>
      <c r="K97" s="23"/>
      <c r="L97" s="23"/>
      <c r="M97" s="23"/>
      <c r="N97" s="24"/>
      <c r="O97" s="25"/>
      <c r="Q97" s="2" t="n">
        <f aca="false">(PRODUCT(C74:C97)-1)*100</f>
        <v>43.3552926567688</v>
      </c>
      <c r="R97" s="2" t="n">
        <f aca="false">1+Q97/100</f>
        <v>1.43355292656769</v>
      </c>
      <c r="S97" s="2" t="n">
        <f aca="false">(PRODUCT(E74:E97)-1)*100</f>
        <v>14.8800438047773</v>
      </c>
      <c r="T97" s="2" t="n">
        <f aca="false">1+S97/100</f>
        <v>1.14880043804777</v>
      </c>
      <c r="U97" s="2" t="n">
        <f aca="false">(PRODUCT(G74:G97)-1)*100</f>
        <v>19.9719191932128</v>
      </c>
      <c r="V97" s="2" t="n">
        <f aca="false">1+U97/100</f>
        <v>1.19971919193213</v>
      </c>
      <c r="W97" s="2" t="n">
        <f aca="false">(PRODUCT(I74:I97)-1)*100</f>
        <v>23.4788906874389</v>
      </c>
      <c r="X97" s="2" t="n">
        <f aca="false">1+W97/100</f>
        <v>1.23478890687439</v>
      </c>
      <c r="Y97" s="26"/>
      <c r="Z97" s="23"/>
      <c r="AA97" s="23"/>
      <c r="AB97" s="23"/>
    </row>
    <row r="98" customFormat="false" ht="12.75" hidden="false" customHeight="false" outlineLevel="0" collapsed="false">
      <c r="A98" s="3" t="n">
        <v>9212</v>
      </c>
      <c r="B98" s="2" t="n">
        <v>1.11</v>
      </c>
      <c r="C98" s="2" t="n">
        <f aca="false">1+B98/100</f>
        <v>1.0111</v>
      </c>
      <c r="D98" s="2" t="n">
        <v>0.83</v>
      </c>
      <c r="E98" s="2" t="n">
        <f aca="false">1+D98/100</f>
        <v>1.0083</v>
      </c>
      <c r="F98" s="2" t="n">
        <v>0.95</v>
      </c>
      <c r="G98" s="2" t="n">
        <f aca="false">1+F98/100</f>
        <v>1.0095</v>
      </c>
      <c r="H98" s="2" t="n">
        <v>1.7</v>
      </c>
      <c r="I98" s="2" t="n">
        <f aca="false">1+H98/100</f>
        <v>1.017</v>
      </c>
      <c r="J98" s="22"/>
      <c r="K98" s="23"/>
      <c r="L98" s="23"/>
      <c r="M98" s="23"/>
      <c r="N98" s="24"/>
      <c r="O98" s="25"/>
      <c r="Q98" s="2" t="n">
        <f aca="false">(PRODUCT(C75:C98)-1)*100</f>
        <v>41.0122934188724</v>
      </c>
      <c r="R98" s="2" t="n">
        <f aca="false">1+Q98/100</f>
        <v>1.41012293418872</v>
      </c>
      <c r="S98" s="2" t="n">
        <f aca="false">(PRODUCT(E75:E98)-1)*100</f>
        <v>13.4399649087817</v>
      </c>
      <c r="T98" s="2" t="n">
        <f aca="false">1+S98/100</f>
        <v>1.13439964908782</v>
      </c>
      <c r="U98" s="2" t="n">
        <f aca="false">(PRODUCT(G75:G98)-1)*100</f>
        <v>18.0195404653559</v>
      </c>
      <c r="V98" s="2" t="n">
        <f aca="false">1+U98/100</f>
        <v>1.18019540465356</v>
      </c>
      <c r="W98" s="2" t="n">
        <f aca="false">(PRODUCT(I75:I98)-1)*100</f>
        <v>23.6004250286667</v>
      </c>
      <c r="X98" s="2" t="n">
        <f aca="false">1+W98/100</f>
        <v>1.23600425028667</v>
      </c>
      <c r="Y98" s="26"/>
      <c r="Z98" s="23"/>
      <c r="AA98" s="23"/>
      <c r="AB98" s="23"/>
    </row>
    <row r="99" customFormat="false" ht="12.75" hidden="false" customHeight="false" outlineLevel="0" collapsed="false">
      <c r="A99" s="3" t="n">
        <v>9301</v>
      </c>
      <c r="B99" s="2" t="n">
        <v>0.88</v>
      </c>
      <c r="C99" s="2" t="n">
        <f aca="false">1+B99/100</f>
        <v>1.0088</v>
      </c>
      <c r="D99" s="2" t="n">
        <v>0.35</v>
      </c>
      <c r="E99" s="2" t="n">
        <f aca="false">1+D99/100</f>
        <v>1.0035</v>
      </c>
      <c r="F99" s="2" t="n">
        <v>-0.68</v>
      </c>
      <c r="G99" s="2" t="n">
        <f aca="false">1+F99/100</f>
        <v>0.9932</v>
      </c>
      <c r="H99" s="2" t="n">
        <v>2.25</v>
      </c>
      <c r="I99" s="2" t="n">
        <f aca="false">1+H99/100</f>
        <v>1.0225</v>
      </c>
      <c r="J99" s="22"/>
      <c r="K99" s="23"/>
      <c r="L99" s="23"/>
      <c r="M99" s="23"/>
      <c r="N99" s="24"/>
      <c r="O99" s="25"/>
      <c r="Q99" s="2" t="n">
        <f aca="false">(PRODUCT(C76:C99)-1)*100</f>
        <v>35.763696889634</v>
      </c>
      <c r="R99" s="2" t="n">
        <f aca="false">1+Q99/100</f>
        <v>1.35763696889634</v>
      </c>
      <c r="S99" s="2" t="n">
        <f aca="false">(PRODUCT(E76:E99)-1)*100</f>
        <v>9.79649381362113</v>
      </c>
      <c r="T99" s="2" t="n">
        <f aca="false">1+S99/100</f>
        <v>1.09796493813621</v>
      </c>
      <c r="U99" s="2" t="n">
        <f aca="false">(PRODUCT(G76:G99)-1)*100</f>
        <v>21.9866870540031</v>
      </c>
      <c r="V99" s="2" t="n">
        <f aca="false">1+U99/100</f>
        <v>1.21986687054003</v>
      </c>
      <c r="W99" s="2" t="n">
        <f aca="false">(PRODUCT(I76:I99)-1)*100</f>
        <v>25.0682182996653</v>
      </c>
      <c r="X99" s="2" t="n">
        <f aca="false">1+W99/100</f>
        <v>1.25068218299665</v>
      </c>
      <c r="Y99" s="26"/>
      <c r="Z99" s="23"/>
      <c r="AA99" s="23"/>
      <c r="AB99" s="23"/>
    </row>
    <row r="100" customFormat="false" ht="12.75" hidden="false" customHeight="false" outlineLevel="0" collapsed="false">
      <c r="A100" s="3" t="n">
        <v>9302</v>
      </c>
      <c r="B100" s="2" t="n">
        <v>1.32</v>
      </c>
      <c r="C100" s="2" t="n">
        <f aca="false">1+B100/100</f>
        <v>1.0132</v>
      </c>
      <c r="D100" s="2" t="n">
        <v>2.39</v>
      </c>
      <c r="E100" s="2" t="n">
        <f aca="false">1+D100/100</f>
        <v>1.0239</v>
      </c>
      <c r="F100" s="2" t="n">
        <v>4.75</v>
      </c>
      <c r="G100" s="2" t="n">
        <f aca="false">1+F100/100</f>
        <v>1.0475</v>
      </c>
      <c r="H100" s="2" t="n">
        <v>1.94</v>
      </c>
      <c r="I100" s="2" t="n">
        <f aca="false">1+H100/100</f>
        <v>1.0194</v>
      </c>
      <c r="J100" s="22"/>
      <c r="K100" s="23"/>
      <c r="L100" s="23"/>
      <c r="M100" s="23"/>
      <c r="N100" s="24"/>
      <c r="O100" s="25"/>
      <c r="Q100" s="2" t="n">
        <f aca="false">(PRODUCT(C77:C100)-1)*100</f>
        <v>28.6529907300572</v>
      </c>
      <c r="R100" s="2" t="n">
        <f aca="false">1+Q100/100</f>
        <v>1.28652990730057</v>
      </c>
      <c r="S100" s="2" t="n">
        <f aca="false">(PRODUCT(E77:E100)-1)*100</f>
        <v>2.88334402467898</v>
      </c>
      <c r="T100" s="2" t="n">
        <f aca="false">1+S100/100</f>
        <v>1.02883344024679</v>
      </c>
      <c r="U100" s="2" t="n">
        <f aca="false">(PRODUCT(G77:G100)-1)*100</f>
        <v>11.3463355603592</v>
      </c>
      <c r="V100" s="2" t="n">
        <f aca="false">1+U100/100</f>
        <v>1.11346335560359</v>
      </c>
      <c r="W100" s="2" t="n">
        <f aca="false">(PRODUCT(I77:I100)-1)*100</f>
        <v>26.9992446804251</v>
      </c>
      <c r="X100" s="2" t="n">
        <f aca="false">1+W100/100</f>
        <v>1.26999244680425</v>
      </c>
      <c r="Y100" s="26"/>
      <c r="Z100" s="23"/>
      <c r="AA100" s="23"/>
      <c r="AB100" s="23"/>
    </row>
    <row r="101" customFormat="false" ht="12.75" hidden="false" customHeight="false" outlineLevel="0" collapsed="false">
      <c r="A101" s="3" t="n">
        <v>9303</v>
      </c>
      <c r="B101" s="2" t="n">
        <v>2.06</v>
      </c>
      <c r="C101" s="2" t="n">
        <f aca="false">1+B101/100</f>
        <v>1.0206</v>
      </c>
      <c r="D101" s="2" t="n">
        <v>5.82</v>
      </c>
      <c r="E101" s="2" t="n">
        <f aca="false">1+D101/100</f>
        <v>1.0582</v>
      </c>
      <c r="F101" s="2" t="n">
        <v>2.01</v>
      </c>
      <c r="G101" s="2" t="n">
        <f aca="false">1+F101/100</f>
        <v>1.0201</v>
      </c>
      <c r="H101" s="2" t="n">
        <v>0.27</v>
      </c>
      <c r="I101" s="2" t="n">
        <f aca="false">1+H101/100</f>
        <v>1.0027</v>
      </c>
      <c r="J101" s="22"/>
      <c r="K101" s="23"/>
      <c r="L101" s="23"/>
      <c r="M101" s="23"/>
      <c r="N101" s="24"/>
      <c r="O101" s="25"/>
      <c r="Q101" s="2" t="n">
        <f aca="false">(PRODUCT(C78:C101)-1)*100</f>
        <v>28.1757539428899</v>
      </c>
      <c r="R101" s="2" t="n">
        <f aca="false">1+Q101/100</f>
        <v>1.2817575394289</v>
      </c>
      <c r="S101" s="2" t="n">
        <f aca="false">(PRODUCT(E78:E101)-1)*100</f>
        <v>12.1573654547391</v>
      </c>
      <c r="T101" s="2" t="n">
        <f aca="false">1+S101/100</f>
        <v>1.12157365454739</v>
      </c>
      <c r="U101" s="2" t="n">
        <f aca="false">(PRODUCT(G78:G101)-1)*100</f>
        <v>13.4256010636333</v>
      </c>
      <c r="V101" s="2" t="n">
        <f aca="false">1+U101/100</f>
        <v>1.13425601063633</v>
      </c>
      <c r="W101" s="2" t="n">
        <f aca="false">(PRODUCT(I78:I101)-1)*100</f>
        <v>26.6455918856909</v>
      </c>
      <c r="X101" s="2" t="n">
        <f aca="false">1+W101/100</f>
        <v>1.26645591885691</v>
      </c>
      <c r="Y101" s="26"/>
      <c r="Z101" s="23"/>
      <c r="AA101" s="23"/>
      <c r="AB101" s="23"/>
    </row>
    <row r="102" customFormat="false" ht="12.75" hidden="false" customHeight="false" outlineLevel="0" collapsed="false">
      <c r="A102" s="3" t="n">
        <v>9304</v>
      </c>
      <c r="B102" s="2" t="n">
        <v>-2.2</v>
      </c>
      <c r="C102" s="2" t="n">
        <f aca="false">1+B102/100</f>
        <v>0.978</v>
      </c>
      <c r="D102" s="2" t="n">
        <v>4.65</v>
      </c>
      <c r="E102" s="2" t="n">
        <f aca="false">1+D102/100</f>
        <v>1.0465</v>
      </c>
      <c r="F102" s="2" t="n">
        <v>1.78</v>
      </c>
      <c r="G102" s="2" t="n">
        <f aca="false">1+F102/100</f>
        <v>1.0178</v>
      </c>
      <c r="H102" s="2" t="n">
        <v>0.87</v>
      </c>
      <c r="I102" s="2" t="n">
        <f aca="false">1+H102/100</f>
        <v>1.0087</v>
      </c>
      <c r="J102" s="22"/>
      <c r="K102" s="23"/>
      <c r="L102" s="23"/>
      <c r="M102" s="23"/>
      <c r="N102" s="24"/>
      <c r="O102" s="25"/>
      <c r="Q102" s="2" t="n">
        <f aca="false">(PRODUCT(C79:C102)-1)*100</f>
        <v>24.8564615101059</v>
      </c>
      <c r="R102" s="2" t="n">
        <f aca="false">1+Q102/100</f>
        <v>1.24856461510106</v>
      </c>
      <c r="S102" s="2" t="n">
        <f aca="false">(PRODUCT(E79:E102)-1)*100</f>
        <v>16.4411537186354</v>
      </c>
      <c r="T102" s="2" t="n">
        <f aca="false">1+S102/100</f>
        <v>1.16441153718635</v>
      </c>
      <c r="U102" s="2" t="n">
        <f aca="false">(PRODUCT(G79:G102)-1)*100</f>
        <v>10.7913404631151</v>
      </c>
      <c r="V102" s="2" t="n">
        <f aca="false">1+U102/100</f>
        <v>1.10791340463115</v>
      </c>
      <c r="W102" s="2" t="n">
        <f aca="false">(PRODUCT(I79:I102)-1)*100</f>
        <v>26.2575692183203</v>
      </c>
      <c r="X102" s="2" t="n">
        <f aca="false">1+W102/100</f>
        <v>1.2625756921832</v>
      </c>
      <c r="Y102" s="26"/>
      <c r="Z102" s="23"/>
      <c r="AA102" s="23"/>
      <c r="AB102" s="23"/>
    </row>
    <row r="103" customFormat="false" ht="12.75" hidden="false" customHeight="false" outlineLevel="0" collapsed="false">
      <c r="A103" s="3" t="n">
        <v>9305</v>
      </c>
      <c r="B103" s="2" t="n">
        <v>2.56</v>
      </c>
      <c r="C103" s="2" t="n">
        <f aca="false">1+B103/100</f>
        <v>1.0256</v>
      </c>
      <c r="D103" s="2" t="n">
        <v>2.32</v>
      </c>
      <c r="E103" s="2" t="n">
        <f aca="false">1+D103/100</f>
        <v>1.0232</v>
      </c>
      <c r="F103" s="2" t="n">
        <v>0.78</v>
      </c>
      <c r="G103" s="2" t="n">
        <f aca="false">1+F103/100</f>
        <v>1.0078</v>
      </c>
      <c r="H103" s="2" t="n">
        <v>-0.16</v>
      </c>
      <c r="I103" s="2" t="n">
        <f aca="false">1+H103/100</f>
        <v>0.9984</v>
      </c>
      <c r="J103" s="22"/>
      <c r="K103" s="23"/>
      <c r="L103" s="23"/>
      <c r="M103" s="23"/>
      <c r="N103" s="24"/>
      <c r="O103" s="25"/>
      <c r="Q103" s="2" t="n">
        <f aca="false">(PRODUCT(C80:C103)-1)*100</f>
        <v>22.9385435145589</v>
      </c>
      <c r="R103" s="2" t="n">
        <f aca="false">1+Q103/100</f>
        <v>1.22938543514559</v>
      </c>
      <c r="S103" s="2" t="n">
        <f aca="false">(PRODUCT(E80:E103)-1)*100</f>
        <v>16.4866919093741</v>
      </c>
      <c r="T103" s="2" t="n">
        <f aca="false">1+S103/100</f>
        <v>1.16486691909374</v>
      </c>
      <c r="U103" s="2" t="n">
        <f aca="false">(PRODUCT(G80:G103)-1)*100</f>
        <v>10.7693580542931</v>
      </c>
      <c r="V103" s="2" t="n">
        <f aca="false">1+U103/100</f>
        <v>1.10769358054293</v>
      </c>
      <c r="W103" s="2" t="n">
        <f aca="false">(PRODUCT(I80:I103)-1)*100</f>
        <v>25.6284204779459</v>
      </c>
      <c r="X103" s="2" t="n">
        <f aca="false">1+W103/100</f>
        <v>1.25628420477946</v>
      </c>
      <c r="Y103" s="26"/>
      <c r="Z103" s="23"/>
      <c r="AA103" s="23"/>
      <c r="AB103" s="23"/>
    </row>
    <row r="104" customFormat="false" ht="12.75" hidden="false" customHeight="false" outlineLevel="0" collapsed="false">
      <c r="A104" s="3" t="n">
        <v>9306</v>
      </c>
      <c r="B104" s="2" t="n">
        <v>0.31</v>
      </c>
      <c r="C104" s="2" t="n">
        <f aca="false">1+B104/100</f>
        <v>1.0031</v>
      </c>
      <c r="D104" s="2" t="n">
        <v>-0.82</v>
      </c>
      <c r="E104" s="2" t="n">
        <f aca="false">1+D104/100</f>
        <v>0.9918</v>
      </c>
      <c r="F104" s="2" t="n">
        <v>2.16</v>
      </c>
      <c r="G104" s="2" t="n">
        <f aca="false">1+F104/100</f>
        <v>1.0216</v>
      </c>
      <c r="H104" s="2" t="n">
        <v>2.24</v>
      </c>
      <c r="I104" s="2" t="n">
        <f aca="false">1+H104/100</f>
        <v>1.0224</v>
      </c>
      <c r="J104" s="22"/>
      <c r="K104" s="23"/>
      <c r="L104" s="23"/>
      <c r="M104" s="23"/>
      <c r="N104" s="24"/>
      <c r="O104" s="25"/>
      <c r="Q104" s="2" t="n">
        <f aca="false">(PRODUCT(C81:C104)-1)*100</f>
        <v>29.2387895613646</v>
      </c>
      <c r="R104" s="2" t="n">
        <f aca="false">1+Q104/100</f>
        <v>1.29238789561365</v>
      </c>
      <c r="S104" s="2" t="n">
        <f aca="false">(PRODUCT(E81:E104)-1)*100</f>
        <v>23.1154103108665</v>
      </c>
      <c r="T104" s="2" t="n">
        <f aca="false">1+S104/100</f>
        <v>1.23115410310867</v>
      </c>
      <c r="U104" s="2" t="n">
        <f aca="false">(PRODUCT(G81:G104)-1)*100</f>
        <v>14.7454635857492</v>
      </c>
      <c r="V104" s="2" t="n">
        <f aca="false">1+U104/100</f>
        <v>1.14745463585749</v>
      </c>
      <c r="W104" s="2" t="n">
        <f aca="false">(PRODUCT(I81:I104)-1)*100</f>
        <v>28.5324698255297</v>
      </c>
      <c r="X104" s="2" t="n">
        <f aca="false">1+W104/100</f>
        <v>1.2853246982553</v>
      </c>
      <c r="Y104" s="26"/>
      <c r="Z104" s="23"/>
      <c r="AA104" s="23"/>
      <c r="AB104" s="23"/>
    </row>
    <row r="105" customFormat="false" ht="12.75" hidden="false" customHeight="false" outlineLevel="0" collapsed="false">
      <c r="A105" s="3" t="n">
        <v>9307</v>
      </c>
      <c r="B105" s="2" t="n">
        <v>-0.1</v>
      </c>
      <c r="C105" s="2" t="n">
        <f aca="false">1+B105/100</f>
        <v>0.999</v>
      </c>
      <c r="D105" s="2" t="n">
        <v>2.08</v>
      </c>
      <c r="E105" s="2" t="n">
        <f aca="false">1+D105/100</f>
        <v>1.0208</v>
      </c>
      <c r="F105" s="2" t="n">
        <v>1.42</v>
      </c>
      <c r="G105" s="2" t="n">
        <f aca="false">1+F105/100</f>
        <v>1.0142</v>
      </c>
      <c r="H105" s="2" t="n">
        <v>0.59</v>
      </c>
      <c r="I105" s="2" t="n">
        <f aca="false">1+H105/100</f>
        <v>1.0059</v>
      </c>
      <c r="J105" s="22"/>
      <c r="K105" s="23"/>
      <c r="L105" s="23"/>
      <c r="M105" s="23"/>
      <c r="N105" s="24"/>
      <c r="O105" s="25"/>
      <c r="Q105" s="2" t="n">
        <f aca="false">(PRODUCT(C82:C105)-1)*100</f>
        <v>23.3255810218772</v>
      </c>
      <c r="R105" s="2" t="n">
        <f aca="false">1+Q105/100</f>
        <v>1.23325581021877</v>
      </c>
      <c r="S105" s="2" t="n">
        <f aca="false">(PRODUCT(E82:E105)-1)*100</f>
        <v>19.9887443625478</v>
      </c>
      <c r="T105" s="2" t="n">
        <f aca="false">1+S105/100</f>
        <v>1.19988744362548</v>
      </c>
      <c r="U105" s="2" t="n">
        <f aca="false">(PRODUCT(G82:G105)-1)*100</f>
        <v>13.7917758567194</v>
      </c>
      <c r="V105" s="2" t="n">
        <f aca="false">1+U105/100</f>
        <v>1.13791775856719</v>
      </c>
      <c r="W105" s="2" t="n">
        <f aca="false">(PRODUCT(I82:I105)-1)*100</f>
        <v>27.6946285407412</v>
      </c>
      <c r="X105" s="2" t="n">
        <f aca="false">1+W105/100</f>
        <v>1.27694628540741</v>
      </c>
      <c r="Y105" s="26"/>
      <c r="Z105" s="23"/>
      <c r="AA105" s="23"/>
      <c r="AB105" s="23"/>
    </row>
    <row r="106" customFormat="false" ht="12.75" hidden="false" customHeight="false" outlineLevel="0" collapsed="false">
      <c r="A106" s="3" t="n">
        <v>9308</v>
      </c>
      <c r="B106" s="2" t="n">
        <v>3.62</v>
      </c>
      <c r="C106" s="2" t="n">
        <f aca="false">1+B106/100</f>
        <v>1.0362</v>
      </c>
      <c r="D106" s="2" t="n">
        <v>4.6</v>
      </c>
      <c r="E106" s="2" t="n">
        <f aca="false">1+D106/100</f>
        <v>1.046</v>
      </c>
      <c r="F106" s="2" t="n">
        <v>4.57</v>
      </c>
      <c r="G106" s="2" t="n">
        <f aca="false">1+F106/100</f>
        <v>1.0457</v>
      </c>
      <c r="H106" s="2" t="n">
        <v>2.21</v>
      </c>
      <c r="I106" s="2" t="n">
        <f aca="false">1+H106/100</f>
        <v>1.0221</v>
      </c>
      <c r="J106" s="22"/>
      <c r="K106" s="23"/>
      <c r="L106" s="23"/>
      <c r="M106" s="23"/>
      <c r="N106" s="24"/>
      <c r="O106" s="25"/>
      <c r="Q106" s="2" t="n">
        <f aca="false">(PRODUCT(C83:C106)-1)*100</f>
        <v>24.7583394072724</v>
      </c>
      <c r="R106" s="2" t="n">
        <f aca="false">1+Q106/100</f>
        <v>1.24758339407272</v>
      </c>
      <c r="S106" s="2" t="n">
        <f aca="false">(PRODUCT(E83:E106)-1)*100</f>
        <v>25.8858842559929</v>
      </c>
      <c r="T106" s="2" t="n">
        <f aca="false">1+S106/100</f>
        <v>1.25885884255993</v>
      </c>
      <c r="U106" s="2" t="n">
        <f aca="false">(PRODUCT(G83:G106)-1)*100</f>
        <v>22.4198148285714</v>
      </c>
      <c r="V106" s="2" t="n">
        <f aca="false">1+U106/100</f>
        <v>1.22419814828571</v>
      </c>
      <c r="W106" s="2" t="n">
        <f aca="false">(PRODUCT(I83:I106)-1)*100</f>
        <v>27.7071231227901</v>
      </c>
      <c r="X106" s="2" t="n">
        <f aca="false">1+W106/100</f>
        <v>1.2770712312279</v>
      </c>
      <c r="Y106" s="26"/>
      <c r="Z106" s="23"/>
      <c r="AA106" s="23"/>
      <c r="AB106" s="23"/>
    </row>
    <row r="107" customFormat="false" ht="12.75" hidden="false" customHeight="false" outlineLevel="0" collapsed="false">
      <c r="A107" s="3" t="n">
        <v>9309</v>
      </c>
      <c r="B107" s="2" t="n">
        <v>-0.98</v>
      </c>
      <c r="C107" s="2" t="n">
        <f aca="false">1+B107/100</f>
        <v>0.9902</v>
      </c>
      <c r="D107" s="2" t="n">
        <v>-1.83</v>
      </c>
      <c r="E107" s="2" t="n">
        <f aca="false">1+D107/100</f>
        <v>0.9817</v>
      </c>
      <c r="F107" s="2" t="n">
        <v>3.31</v>
      </c>
      <c r="G107" s="2" t="n">
        <f aca="false">1+F107/100</f>
        <v>1.0331</v>
      </c>
      <c r="H107" s="2" t="n">
        <v>0.45</v>
      </c>
      <c r="I107" s="2" t="n">
        <f aca="false">1+H107/100</f>
        <v>1.0045</v>
      </c>
      <c r="J107" s="22"/>
      <c r="K107" s="23"/>
      <c r="L107" s="23"/>
      <c r="M107" s="23"/>
      <c r="N107" s="24"/>
      <c r="O107" s="25"/>
      <c r="Q107" s="2" t="n">
        <f aca="false">(PRODUCT(C84:C107)-1)*100</f>
        <v>25.6593507080472</v>
      </c>
      <c r="R107" s="2" t="n">
        <f aca="false">1+Q107/100</f>
        <v>1.25659350708047</v>
      </c>
      <c r="S107" s="2" t="n">
        <f aca="false">(PRODUCT(E84:E107)-1)*100</f>
        <v>20.4035196552107</v>
      </c>
      <c r="T107" s="2" t="n">
        <f aca="false">1+S107/100</f>
        <v>1.20403519655211</v>
      </c>
      <c r="U107" s="2" t="n">
        <f aca="false">(PRODUCT(G84:G107)-1)*100</f>
        <v>24.8735295215216</v>
      </c>
      <c r="V107" s="2" t="n">
        <f aca="false">1+U107/100</f>
        <v>1.24873529521522</v>
      </c>
      <c r="W107" s="2" t="n">
        <f aca="false">(PRODUCT(I84:I107)-1)*100</f>
        <v>25.5572136408366</v>
      </c>
      <c r="X107" s="2" t="n">
        <f aca="false">1+W107/100</f>
        <v>1.25557213640837</v>
      </c>
      <c r="Y107" s="26"/>
      <c r="Z107" s="23"/>
      <c r="AA107" s="23"/>
      <c r="AB107" s="23"/>
    </row>
    <row r="108" customFormat="false" ht="12.75" hidden="false" customHeight="false" outlineLevel="0" collapsed="false">
      <c r="A108" s="3" t="n">
        <v>9310</v>
      </c>
      <c r="B108" s="2" t="n">
        <v>1.76</v>
      </c>
      <c r="C108" s="2" t="n">
        <f aca="false">1+B108/100</f>
        <v>1.0176</v>
      </c>
      <c r="D108" s="2" t="n">
        <v>2.77</v>
      </c>
      <c r="E108" s="2" t="n">
        <f aca="false">1+D108/100</f>
        <v>1.0277</v>
      </c>
      <c r="F108" s="2" t="n">
        <v>7.77</v>
      </c>
      <c r="G108" s="2" t="n">
        <f aca="false">1+F108/100</f>
        <v>1.0777</v>
      </c>
      <c r="H108" s="2" t="n">
        <v>0.25</v>
      </c>
      <c r="I108" s="2" t="n">
        <f aca="false">1+H108/100</f>
        <v>1.0025</v>
      </c>
      <c r="J108" s="22"/>
      <c r="K108" s="23"/>
      <c r="L108" s="23"/>
      <c r="M108" s="23"/>
      <c r="N108" s="24"/>
      <c r="O108" s="25"/>
      <c r="Q108" s="2" t="n">
        <f aca="false">(PRODUCT(C85:C108)-1)*100</f>
        <v>25.6964074319363</v>
      </c>
      <c r="R108" s="2" t="n">
        <f aca="false">1+Q108/100</f>
        <v>1.25696407431936</v>
      </c>
      <c r="S108" s="2" t="n">
        <f aca="false">(PRODUCT(E85:E108)-1)*100</f>
        <v>21.7421262786896</v>
      </c>
      <c r="T108" s="2" t="n">
        <f aca="false">1+S108/100</f>
        <v>1.2174212627869</v>
      </c>
      <c r="U108" s="2" t="n">
        <f aca="false">(PRODUCT(G85:G108)-1)*100</f>
        <v>36.0454941016416</v>
      </c>
      <c r="V108" s="2" t="n">
        <f aca="false">1+U108/100</f>
        <v>1.36045494101642</v>
      </c>
      <c r="W108" s="2" t="n">
        <f aca="false">(PRODUCT(I85:I108)-1)*100</f>
        <v>24.8721296378359</v>
      </c>
      <c r="X108" s="2" t="n">
        <f aca="false">1+W108/100</f>
        <v>1.24872129637836</v>
      </c>
      <c r="Y108" s="26"/>
      <c r="Z108" s="23"/>
      <c r="AA108" s="23"/>
      <c r="AB108" s="23"/>
    </row>
    <row r="109" customFormat="false" ht="12.75" hidden="false" customHeight="false" outlineLevel="0" collapsed="false">
      <c r="A109" s="3" t="n">
        <v>9311</v>
      </c>
      <c r="B109" s="2" t="n">
        <v>-0.67</v>
      </c>
      <c r="C109" s="2" t="n">
        <f aca="false">1+B109/100</f>
        <v>0.9933</v>
      </c>
      <c r="D109" s="2" t="n">
        <v>-5.64</v>
      </c>
      <c r="E109" s="2" t="n">
        <f aca="false">1+D109/100</f>
        <v>0.9436</v>
      </c>
      <c r="F109" s="2" t="n">
        <v>6.95</v>
      </c>
      <c r="G109" s="2" t="n">
        <f aca="false">1+F109/100</f>
        <v>1.0695</v>
      </c>
      <c r="H109" s="2" t="n">
        <v>-1.09</v>
      </c>
      <c r="I109" s="2" t="n">
        <f aca="false">1+H109/100</f>
        <v>0.9891</v>
      </c>
      <c r="J109" s="22"/>
      <c r="K109" s="23"/>
      <c r="L109" s="23"/>
      <c r="M109" s="23"/>
      <c r="N109" s="24"/>
      <c r="O109" s="25"/>
      <c r="Q109" s="2" t="n">
        <f aca="false">(PRODUCT(C86:C109)-1)*100</f>
        <v>30.1107143623825</v>
      </c>
      <c r="R109" s="2" t="n">
        <f aca="false">1+Q109/100</f>
        <v>1.30110714362383</v>
      </c>
      <c r="S109" s="2" t="n">
        <f aca="false">(PRODUCT(E86:E109)-1)*100</f>
        <v>20.0876754720589</v>
      </c>
      <c r="T109" s="2" t="n">
        <f aca="false">1+S109/100</f>
        <v>1.20087675472059</v>
      </c>
      <c r="U109" s="2" t="n">
        <f aca="false">(PRODUCT(G86:G109)-1)*100</f>
        <v>48.2129529812629</v>
      </c>
      <c r="V109" s="2" t="n">
        <f aca="false">1+U109/100</f>
        <v>1.48212952981263</v>
      </c>
      <c r="W109" s="2" t="n">
        <f aca="false">(PRODUCT(I86:I109)-1)*100</f>
        <v>22.2276332753919</v>
      </c>
      <c r="X109" s="2" t="n">
        <f aca="false">1+W109/100</f>
        <v>1.22227633275392</v>
      </c>
      <c r="Y109" s="26"/>
      <c r="Z109" s="23"/>
      <c r="AA109" s="23"/>
      <c r="AB109" s="23"/>
    </row>
    <row r="110" customFormat="false" ht="12.75" hidden="false" customHeight="false" outlineLevel="0" collapsed="false">
      <c r="A110" s="3" t="n">
        <v>9312</v>
      </c>
      <c r="B110" s="2" t="n">
        <v>1.22</v>
      </c>
      <c r="C110" s="2" t="n">
        <f aca="false">1+B110/100</f>
        <v>1.0122</v>
      </c>
      <c r="D110" s="2" t="n">
        <v>4.91</v>
      </c>
      <c r="E110" s="2" t="n">
        <f aca="false">1+D110/100</f>
        <v>1.0491</v>
      </c>
      <c r="F110" s="2" t="n">
        <v>19.26</v>
      </c>
      <c r="G110" s="2" t="n">
        <f aca="false">1+F110/100</f>
        <v>1.1926</v>
      </c>
      <c r="H110" s="2" t="n">
        <v>0.45</v>
      </c>
      <c r="I110" s="2" t="n">
        <f aca="false">1+H110/100</f>
        <v>1.0045</v>
      </c>
      <c r="J110" s="22"/>
      <c r="K110" s="23"/>
      <c r="L110" s="23"/>
      <c r="M110" s="23"/>
      <c r="N110" s="24"/>
      <c r="O110" s="25"/>
      <c r="Q110" s="2" t="n">
        <f aca="false">(PRODUCT(C87:C110)-1)*100</f>
        <v>18.189055979183</v>
      </c>
      <c r="R110" s="2" t="n">
        <f aca="false">1+Q110/100</f>
        <v>1.18189055979183</v>
      </c>
      <c r="S110" s="2" t="n">
        <f aca="false">(PRODUCT(E87:E110)-1)*100</f>
        <v>17.4128428124296</v>
      </c>
      <c r="T110" s="2" t="n">
        <f aca="false">1+S110/100</f>
        <v>1.1741284281243</v>
      </c>
      <c r="U110" s="2" t="n">
        <f aca="false">(PRODUCT(G87:G110)-1)*100</f>
        <v>68.0535916766059</v>
      </c>
      <c r="V110" s="2" t="n">
        <f aca="false">1+U110/100</f>
        <v>1.68053591676606</v>
      </c>
      <c r="W110" s="2" t="n">
        <f aca="false">(PRODUCT(I87:I110)-1)*100</f>
        <v>18.6716195874069</v>
      </c>
      <c r="X110" s="2" t="n">
        <f aca="false">1+W110/100</f>
        <v>1.18671619587407</v>
      </c>
      <c r="Y110" s="26"/>
      <c r="Z110" s="23"/>
      <c r="AA110" s="23"/>
      <c r="AB110" s="23"/>
    </row>
    <row r="111" customFormat="false" ht="12.75" hidden="false" customHeight="false" outlineLevel="0" collapsed="false">
      <c r="A111" s="3" t="n">
        <v>9401</v>
      </c>
      <c r="B111" s="2" t="n">
        <v>3.64</v>
      </c>
      <c r="C111" s="2" t="n">
        <f aca="false">1+B111/100</f>
        <v>1.0364</v>
      </c>
      <c r="D111" s="2" t="n">
        <v>6.61</v>
      </c>
      <c r="E111" s="2" t="n">
        <f aca="false">1+D111/100</f>
        <v>1.0661</v>
      </c>
      <c r="F111" s="2" t="n">
        <v>2.98</v>
      </c>
      <c r="G111" s="2" t="n">
        <f aca="false">1+F111/100</f>
        <v>1.0298</v>
      </c>
      <c r="H111" s="2" t="n">
        <v>1.37</v>
      </c>
      <c r="I111" s="2" t="n">
        <f aca="false">1+H111/100</f>
        <v>1.0137</v>
      </c>
      <c r="J111" s="22"/>
      <c r="K111" s="23"/>
      <c r="L111" s="23"/>
      <c r="M111" s="23"/>
      <c r="N111" s="24"/>
      <c r="O111" s="25"/>
      <c r="Q111" s="2" t="n">
        <f aca="false">(PRODUCT(C88:C111)-1)*100</f>
        <v>24.5588139280306</v>
      </c>
      <c r="R111" s="2" t="n">
        <f aca="false">1+Q111/100</f>
        <v>1.24558813928031</v>
      </c>
      <c r="S111" s="2" t="n">
        <f aca="false">(PRODUCT(E88:E111)-1)*100</f>
        <v>27.5072137336571</v>
      </c>
      <c r="T111" s="2" t="n">
        <f aca="false">1+S111/100</f>
        <v>1.27507213733657</v>
      </c>
      <c r="U111" s="2" t="n">
        <f aca="false">(PRODUCT(G88:G111)-1)*100</f>
        <v>54.450324594885</v>
      </c>
      <c r="V111" s="2" t="n">
        <f aca="false">1+U111/100</f>
        <v>1.54450324594885</v>
      </c>
      <c r="W111" s="2" t="n">
        <f aca="false">(PRODUCT(I88:I111)-1)*100</f>
        <v>22.241053526831</v>
      </c>
      <c r="X111" s="2" t="n">
        <f aca="false">1+W111/100</f>
        <v>1.22241053526831</v>
      </c>
      <c r="Y111" s="26"/>
      <c r="Z111" s="23"/>
      <c r="AA111" s="23"/>
      <c r="AB111" s="23"/>
    </row>
    <row r="112" customFormat="false" ht="12.75" hidden="false" customHeight="false" outlineLevel="0" collapsed="false">
      <c r="A112" s="3" t="n">
        <v>9402</v>
      </c>
      <c r="B112" s="2" t="n">
        <v>-2.8</v>
      </c>
      <c r="C112" s="2" t="n">
        <f aca="false">1+B112/100</f>
        <v>0.972</v>
      </c>
      <c r="D112" s="2" t="n">
        <v>-1.28</v>
      </c>
      <c r="E112" s="2" t="n">
        <f aca="false">1+D112/100</f>
        <v>0.9872</v>
      </c>
      <c r="F112" s="2" t="n">
        <v>-3.41</v>
      </c>
      <c r="G112" s="2" t="n">
        <f aca="false">1+F112/100</f>
        <v>0.9659</v>
      </c>
      <c r="H112" s="2" t="n">
        <v>-2.08</v>
      </c>
      <c r="I112" s="2" t="n">
        <f aca="false">1+H112/100</f>
        <v>0.9792</v>
      </c>
      <c r="J112" s="22"/>
      <c r="K112" s="23"/>
      <c r="L112" s="23"/>
      <c r="M112" s="23"/>
      <c r="N112" s="24"/>
      <c r="O112" s="25"/>
      <c r="Q112" s="2" t="n">
        <f aca="false">(PRODUCT(C89:C112)-1)*100</f>
        <v>19.6946783371682</v>
      </c>
      <c r="R112" s="2" t="n">
        <f aca="false">1+Q112/100</f>
        <v>1.19694678337168</v>
      </c>
      <c r="S112" s="2" t="n">
        <f aca="false">(PRODUCT(E89:E112)-1)*100</f>
        <v>28.0650334702068</v>
      </c>
      <c r="T112" s="2" t="n">
        <f aca="false">1+S112/100</f>
        <v>1.28065033470207</v>
      </c>
      <c r="U112" s="2" t="n">
        <f aca="false">(PRODUCT(G89:G112)-1)*100</f>
        <v>49.1239189586161</v>
      </c>
      <c r="V112" s="2" t="n">
        <f aca="false">1+U112/100</f>
        <v>1.49123918958616</v>
      </c>
      <c r="W112" s="2" t="n">
        <f aca="false">(PRODUCT(I89:I112)-1)*100</f>
        <v>19.2215533998734</v>
      </c>
      <c r="X112" s="2" t="n">
        <f aca="false">1+W112/100</f>
        <v>1.19221553399873</v>
      </c>
      <c r="Y112" s="26"/>
      <c r="Z112" s="23"/>
      <c r="AA112" s="23"/>
      <c r="AB112" s="23"/>
    </row>
    <row r="113" customFormat="false" ht="12.75" hidden="false" customHeight="false" outlineLevel="0" collapsed="false">
      <c r="A113" s="3" t="n">
        <v>9403</v>
      </c>
      <c r="B113" s="2" t="n">
        <v>-4.32</v>
      </c>
      <c r="C113" s="2" t="n">
        <f aca="false">1+B113/100</f>
        <v>0.9568</v>
      </c>
      <c r="D113" s="2" t="n">
        <v>-4.29</v>
      </c>
      <c r="E113" s="2" t="n">
        <f aca="false">1+D113/100</f>
        <v>0.9571</v>
      </c>
      <c r="F113" s="2" t="n">
        <v>-8.31</v>
      </c>
      <c r="G113" s="2" t="n">
        <f aca="false">1+F113/100</f>
        <v>0.9169</v>
      </c>
      <c r="H113" s="2" t="n">
        <v>-2.31</v>
      </c>
      <c r="I113" s="2" t="n">
        <f aca="false">1+H113/100</f>
        <v>0.9769</v>
      </c>
      <c r="J113" s="22"/>
      <c r="K113" s="23"/>
      <c r="L113" s="23"/>
      <c r="M113" s="23"/>
      <c r="N113" s="24"/>
      <c r="O113" s="25"/>
      <c r="Q113" s="2" t="n">
        <f aca="false">(PRODUCT(C90:C113)-1)*100</f>
        <v>16.6706074093343</v>
      </c>
      <c r="R113" s="2" t="n">
        <f aca="false">1+Q113/100</f>
        <v>1.16670607409334</v>
      </c>
      <c r="S113" s="2" t="n">
        <f aca="false">(PRODUCT(E90:E113)-1)*100</f>
        <v>28.6025008229304</v>
      </c>
      <c r="T113" s="2" t="n">
        <f aca="false">1+S113/100</f>
        <v>1.2860250082293</v>
      </c>
      <c r="U113" s="2" t="n">
        <f aca="false">(PRODUCT(G90:G113)-1)*100</f>
        <v>35.7408133556588</v>
      </c>
      <c r="V113" s="2" t="n">
        <f aca="false">1+U113/100</f>
        <v>1.35740813355659</v>
      </c>
      <c r="W113" s="2" t="n">
        <f aca="false">(PRODUCT(I90:I113)-1)*100</f>
        <v>17.1941391792477</v>
      </c>
      <c r="X113" s="2" t="n">
        <f aca="false">1+W113/100</f>
        <v>1.17194139179248</v>
      </c>
      <c r="Y113" s="26"/>
      <c r="Z113" s="23"/>
      <c r="AA113" s="23"/>
      <c r="AB113" s="23"/>
    </row>
    <row r="114" customFormat="false" ht="12.75" hidden="false" customHeight="false" outlineLevel="0" collapsed="false">
      <c r="A114" s="3" t="n">
        <v>9404</v>
      </c>
      <c r="B114" s="2" t="n">
        <v>1.43</v>
      </c>
      <c r="C114" s="2" t="n">
        <f aca="false">1+B114/100</f>
        <v>1.0143</v>
      </c>
      <c r="D114" s="2" t="n">
        <v>3.11</v>
      </c>
      <c r="E114" s="2" t="n">
        <f aca="false">1+D114/100</f>
        <v>1.0311</v>
      </c>
      <c r="F114" s="2" t="n">
        <v>0.57</v>
      </c>
      <c r="G114" s="2" t="n">
        <f aca="false">1+F114/100</f>
        <v>1.0057</v>
      </c>
      <c r="H114" s="2" t="n">
        <v>-0.77</v>
      </c>
      <c r="I114" s="2" t="n">
        <f aca="false">1+H114/100</f>
        <v>0.9923</v>
      </c>
      <c r="J114" s="22"/>
      <c r="K114" s="23"/>
      <c r="L114" s="23"/>
      <c r="M114" s="23"/>
      <c r="N114" s="24"/>
      <c r="O114" s="25"/>
      <c r="Q114" s="2" t="n">
        <f aca="false">(PRODUCT(C91:C114)-1)*100</f>
        <v>14.970365389379</v>
      </c>
      <c r="R114" s="2" t="n">
        <f aca="false">1+Q114/100</f>
        <v>1.14970365389379</v>
      </c>
      <c r="S114" s="2" t="n">
        <f aca="false">(PRODUCT(E91:E114)-1)*100</f>
        <v>30.7583459210369</v>
      </c>
      <c r="T114" s="2" t="n">
        <f aca="false">1+S114/100</f>
        <v>1.30758345921037</v>
      </c>
      <c r="U114" s="2" t="n">
        <f aca="false">(PRODUCT(G91:G114)-1)*100</f>
        <v>38.77659448184</v>
      </c>
      <c r="V114" s="2" t="n">
        <f aca="false">1+U114/100</f>
        <v>1.3877659448184</v>
      </c>
      <c r="W114" s="2" t="n">
        <f aca="false">(PRODUCT(I91:I114)-1)*100</f>
        <v>15.4604292172036</v>
      </c>
      <c r="X114" s="2" t="n">
        <f aca="false">1+W114/100</f>
        <v>1.15460429217204</v>
      </c>
      <c r="Y114" s="26"/>
      <c r="Z114" s="23"/>
      <c r="AA114" s="23"/>
      <c r="AB114" s="23"/>
    </row>
    <row r="115" customFormat="false" ht="12.75" hidden="false" customHeight="false" outlineLevel="0" collapsed="false">
      <c r="A115" s="3" t="n">
        <v>9405</v>
      </c>
      <c r="B115" s="2" t="n">
        <v>1.68</v>
      </c>
      <c r="C115" s="2" t="n">
        <f aca="false">1+B115/100</f>
        <v>1.0168</v>
      </c>
      <c r="D115" s="2" t="n">
        <v>0.27</v>
      </c>
      <c r="E115" s="2" t="n">
        <f aca="false">1+D115/100</f>
        <v>1.0027</v>
      </c>
      <c r="F115" s="2" t="n">
        <v>2.63</v>
      </c>
      <c r="G115" s="2" t="n">
        <f aca="false">1+F115/100</f>
        <v>1.0263</v>
      </c>
      <c r="H115" s="2" t="n">
        <v>-0.08</v>
      </c>
      <c r="I115" s="2" t="n">
        <f aca="false">1+H115/100</f>
        <v>0.9992</v>
      </c>
      <c r="J115" s="22"/>
      <c r="K115" s="23"/>
      <c r="L115" s="23"/>
      <c r="M115" s="23"/>
      <c r="N115" s="24"/>
      <c r="O115" s="25"/>
      <c r="Q115" s="2" t="n">
        <f aca="false">(PRODUCT(C92:C115)-1)*100</f>
        <v>16.4245269673544</v>
      </c>
      <c r="R115" s="2" t="n">
        <f aca="false">1+Q115/100</f>
        <v>1.16424526967354</v>
      </c>
      <c r="S115" s="2" t="n">
        <f aca="false">(PRODUCT(E92:E115)-1)*100</f>
        <v>26.0686475529074</v>
      </c>
      <c r="T115" s="2" t="n">
        <f aca="false">1+S115/100</f>
        <v>1.26068647552907</v>
      </c>
      <c r="U115" s="2" t="n">
        <f aca="false">(PRODUCT(G92:G115)-1)*100</f>
        <v>46.7859619877485</v>
      </c>
      <c r="V115" s="2" t="n">
        <f aca="false">1+U115/100</f>
        <v>1.46785961987749</v>
      </c>
      <c r="W115" s="2" t="n">
        <f aca="false">(PRODUCT(I92:I115)-1)*100</f>
        <v>13.4172835959789</v>
      </c>
      <c r="X115" s="2" t="n">
        <f aca="false">1+W115/100</f>
        <v>1.13417283595979</v>
      </c>
      <c r="Y115" s="26"/>
      <c r="Z115" s="23"/>
      <c r="AA115" s="23"/>
      <c r="AB115" s="23"/>
    </row>
    <row r="116" customFormat="false" ht="12.75" hidden="false" customHeight="false" outlineLevel="0" collapsed="false">
      <c r="A116" s="3" t="n">
        <v>9406</v>
      </c>
      <c r="B116" s="2" t="n">
        <v>-2.8</v>
      </c>
      <c r="C116" s="2" t="n">
        <f aca="false">1+B116/100</f>
        <v>0.972</v>
      </c>
      <c r="D116" s="2" t="n">
        <v>-0.26</v>
      </c>
      <c r="E116" s="2" t="n">
        <f aca="false">1+D116/100</f>
        <v>0.9974</v>
      </c>
      <c r="F116" s="2" t="n">
        <v>-1.84</v>
      </c>
      <c r="G116" s="2" t="n">
        <f aca="false">1+F116/100</f>
        <v>0.9816</v>
      </c>
      <c r="H116" s="2" t="n">
        <v>-0.19</v>
      </c>
      <c r="I116" s="2" t="n">
        <f aca="false">1+H116/100</f>
        <v>0.9981</v>
      </c>
      <c r="J116" s="22"/>
      <c r="K116" s="23"/>
      <c r="L116" s="23"/>
      <c r="M116" s="23"/>
      <c r="N116" s="24"/>
      <c r="O116" s="25"/>
      <c r="Q116" s="2" t="n">
        <f aca="false">(PRODUCT(C93:C116)-1)*100</f>
        <v>14.9112918483636</v>
      </c>
      <c r="R116" s="2" t="n">
        <f aca="false">1+Q116/100</f>
        <v>1.14911291848364</v>
      </c>
      <c r="S116" s="2" t="n">
        <f aca="false">(PRODUCT(E93:E116)-1)*100</f>
        <v>30.0722758552496</v>
      </c>
      <c r="T116" s="2" t="n">
        <f aca="false">1+S116/100</f>
        <v>1.3007227585525</v>
      </c>
      <c r="U116" s="2" t="n">
        <f aca="false">(PRODUCT(G93:G116)-1)*100</f>
        <v>49.7921824380642</v>
      </c>
      <c r="V116" s="2" t="n">
        <f aca="false">1+U116/100</f>
        <v>1.49792182438064</v>
      </c>
      <c r="W116" s="2" t="n">
        <f aca="false">(PRODUCT(I93:I116)-1)*100</f>
        <v>11.5618318292565</v>
      </c>
      <c r="X116" s="2" t="n">
        <f aca="false">1+W116/100</f>
        <v>1.11561831829256</v>
      </c>
      <c r="Y116" s="26"/>
      <c r="Z116" s="23"/>
      <c r="AA116" s="23"/>
      <c r="AB116" s="23"/>
    </row>
    <row r="117" customFormat="false" ht="12.75" hidden="false" customHeight="false" outlineLevel="0" collapsed="false">
      <c r="A117" s="3" t="n">
        <v>9407</v>
      </c>
      <c r="B117" s="2" t="n">
        <v>3.39</v>
      </c>
      <c r="C117" s="2" t="n">
        <f aca="false">1+B117/100</f>
        <v>1.0339</v>
      </c>
      <c r="D117" s="2" t="n">
        <v>1.92</v>
      </c>
      <c r="E117" s="2" t="n">
        <f aca="false">1+D117/100</f>
        <v>1.0192</v>
      </c>
      <c r="F117" s="2" t="n">
        <v>6.35</v>
      </c>
      <c r="G117" s="2" t="n">
        <f aca="false">1+F117/100</f>
        <v>1.0635</v>
      </c>
      <c r="H117" s="2" t="n">
        <v>1.72</v>
      </c>
      <c r="I117" s="2" t="n">
        <f aca="false">1+H117/100</f>
        <v>1.0172</v>
      </c>
      <c r="J117" s="22"/>
      <c r="K117" s="23"/>
      <c r="L117" s="23"/>
      <c r="M117" s="23"/>
      <c r="N117" s="24"/>
      <c r="O117" s="25"/>
      <c r="Q117" s="2" t="n">
        <f aca="false">(PRODUCT(C94:C117)-1)*100</f>
        <v>14.050863628706</v>
      </c>
      <c r="R117" s="2" t="n">
        <f aca="false">1+Q117/100</f>
        <v>1.14050863628706</v>
      </c>
      <c r="S117" s="2" t="n">
        <f aca="false">(PRODUCT(E94:E117)-1)*100</f>
        <v>32.2126892905859</v>
      </c>
      <c r="T117" s="2" t="n">
        <f aca="false">1+S117/100</f>
        <v>1.32212689290586</v>
      </c>
      <c r="U117" s="2" t="n">
        <f aca="false">(PRODUCT(G94:G117)-1)*100</f>
        <v>66.3749201283356</v>
      </c>
      <c r="V117" s="2" t="n">
        <f aca="false">1+U117/100</f>
        <v>1.66374920128336</v>
      </c>
      <c r="W117" s="2" t="n">
        <f aca="false">(PRODUCT(I94:I117)-1)*100</f>
        <v>10.7236758090738</v>
      </c>
      <c r="X117" s="2" t="n">
        <f aca="false">1+W117/100</f>
        <v>1.10723675809074</v>
      </c>
      <c r="Y117" s="26"/>
      <c r="Z117" s="23"/>
      <c r="AA117" s="23"/>
      <c r="AB117" s="23"/>
    </row>
    <row r="118" customFormat="false" ht="12.75" hidden="false" customHeight="false" outlineLevel="0" collapsed="false">
      <c r="A118" s="3" t="n">
        <v>9408</v>
      </c>
      <c r="B118" s="2" t="n">
        <v>3.95</v>
      </c>
      <c r="C118" s="2" t="n">
        <f aca="false">1+B118/100</f>
        <v>1.0395</v>
      </c>
      <c r="D118" s="2" t="n">
        <v>3.03</v>
      </c>
      <c r="E118" s="2" t="n">
        <f aca="false">1+D118/100</f>
        <v>1.0303</v>
      </c>
      <c r="F118" s="2" t="n">
        <v>10.89</v>
      </c>
      <c r="G118" s="2" t="n">
        <f aca="false">1+F118/100</f>
        <v>1.1089</v>
      </c>
      <c r="H118" s="2" t="n">
        <v>0.04</v>
      </c>
      <c r="I118" s="2" t="n">
        <f aca="false">1+H118/100</f>
        <v>1.0004</v>
      </c>
      <c r="J118" s="22"/>
      <c r="K118" s="23"/>
      <c r="L118" s="23"/>
      <c r="M118" s="23"/>
      <c r="N118" s="24"/>
      <c r="O118" s="25"/>
      <c r="Q118" s="2" t="n">
        <f aca="false">(PRODUCT(C95:C118)-1)*100</f>
        <v>21.4587365454769</v>
      </c>
      <c r="R118" s="2" t="n">
        <f aca="false">1+Q118/100</f>
        <v>1.21458736545477</v>
      </c>
      <c r="S118" s="2" t="n">
        <f aca="false">(PRODUCT(E95:E118)-1)*100</f>
        <v>32.9611847497224</v>
      </c>
      <c r="T118" s="2" t="n">
        <f aca="false">1+S118/100</f>
        <v>1.32961184749722</v>
      </c>
      <c r="U118" s="2" t="n">
        <f aca="false">(PRODUCT(G95:G118)-1)*100</f>
        <v>88.2583152350115</v>
      </c>
      <c r="V118" s="2" t="n">
        <f aca="false">1+U118/100</f>
        <v>1.88258315235011</v>
      </c>
      <c r="W118" s="2" t="n">
        <f aca="false">(PRODUCT(I95:I118)-1)*100</f>
        <v>9.62783578721041</v>
      </c>
      <c r="X118" s="2" t="n">
        <f aca="false">1+W118/100</f>
        <v>1.0962783578721</v>
      </c>
      <c r="Y118" s="26"/>
      <c r="Z118" s="23"/>
      <c r="AA118" s="23"/>
      <c r="AB118" s="23"/>
    </row>
    <row r="119" customFormat="false" ht="12.75" hidden="false" customHeight="false" outlineLevel="0" collapsed="false">
      <c r="A119" s="3" t="n">
        <v>9409</v>
      </c>
      <c r="B119" s="2" t="n">
        <v>-2.1</v>
      </c>
      <c r="C119" s="2" t="n">
        <f aca="false">1+B119/100</f>
        <v>0.979</v>
      </c>
      <c r="D119" s="2" t="n">
        <v>-2.61</v>
      </c>
      <c r="E119" s="2" t="n">
        <f aca="false">1+D119/100</f>
        <v>0.9739</v>
      </c>
      <c r="F119" s="2" t="n">
        <v>3.14</v>
      </c>
      <c r="G119" s="2" t="n">
        <f aca="false">1+F119/100</f>
        <v>1.0314</v>
      </c>
      <c r="H119" s="2" t="n">
        <v>-1.38</v>
      </c>
      <c r="I119" s="2" t="n">
        <f aca="false">1+H119/100</f>
        <v>0.9862</v>
      </c>
      <c r="J119" s="22"/>
      <c r="K119" s="23"/>
      <c r="L119" s="23"/>
      <c r="M119" s="23"/>
      <c r="N119" s="24"/>
      <c r="O119" s="25"/>
      <c r="Q119" s="2" t="n">
        <f aca="false">(PRODUCT(C96:C119)-1)*100</f>
        <v>17.625979897143</v>
      </c>
      <c r="R119" s="2" t="n">
        <f aca="false">1+Q119/100</f>
        <v>1.17625979897143</v>
      </c>
      <c r="S119" s="2" t="n">
        <f aca="false">(PRODUCT(E96:E119)-1)*100</f>
        <v>30.6668999270985</v>
      </c>
      <c r="T119" s="2" t="n">
        <f aca="false">1+S119/100</f>
        <v>1.30666899927099</v>
      </c>
      <c r="U119" s="2" t="n">
        <f aca="false">(PRODUCT(G96:G119)-1)*100</f>
        <v>98.5780592487123</v>
      </c>
      <c r="V119" s="2" t="n">
        <f aca="false">1+U119/100</f>
        <v>1.98578059248712</v>
      </c>
      <c r="W119" s="2" t="n">
        <f aca="false">(PRODUCT(I96:I119)-1)*100</f>
        <v>6.61174603426387</v>
      </c>
      <c r="X119" s="2" t="n">
        <f aca="false">1+W119/100</f>
        <v>1.06611746034264</v>
      </c>
      <c r="Y119" s="26"/>
      <c r="Z119" s="23"/>
      <c r="AA119" s="23"/>
      <c r="AB119" s="23"/>
    </row>
    <row r="120" customFormat="false" ht="12.75" hidden="false" customHeight="false" outlineLevel="0" collapsed="false">
      <c r="A120" s="3" t="n">
        <v>9410</v>
      </c>
      <c r="B120" s="2" t="n">
        <v>2.32</v>
      </c>
      <c r="C120" s="2" t="n">
        <f aca="false">1+B120/100</f>
        <v>1.0232</v>
      </c>
      <c r="D120" s="2" t="n">
        <v>2.86</v>
      </c>
      <c r="E120" s="2" t="n">
        <f aca="false">1+D120/100</f>
        <v>1.0286</v>
      </c>
      <c r="F120" s="2" t="n">
        <v>-2.12</v>
      </c>
      <c r="G120" s="2" t="n">
        <f aca="false">1+F120/100</f>
        <v>0.9788</v>
      </c>
      <c r="H120" s="2" t="n">
        <v>-0.09</v>
      </c>
      <c r="I120" s="2" t="n">
        <f aca="false">1+H120/100</f>
        <v>0.9991</v>
      </c>
      <c r="J120" s="22"/>
      <c r="K120" s="23"/>
      <c r="L120" s="23"/>
      <c r="M120" s="23"/>
      <c r="N120" s="24"/>
      <c r="O120" s="25"/>
      <c r="Q120" s="2" t="n">
        <f aca="false">(PRODUCT(C97:C120)-1)*100</f>
        <v>19.6251889779911</v>
      </c>
      <c r="R120" s="2" t="n">
        <f aca="false">1+Q120/100</f>
        <v>1.19625188977991</v>
      </c>
      <c r="S120" s="2" t="n">
        <f aca="false">(PRODUCT(E97:E120)-1)*100</f>
        <v>38.1193847138152</v>
      </c>
      <c r="T120" s="2" t="n">
        <f aca="false">1+S120/100</f>
        <v>1.38119384713815</v>
      </c>
      <c r="U120" s="2" t="n">
        <f aca="false">(PRODUCT(G97:G120)-1)*100</f>
        <v>85.0068574078046</v>
      </c>
      <c r="V120" s="2" t="n">
        <f aca="false">1+U120/100</f>
        <v>1.85006857407805</v>
      </c>
      <c r="W120" s="2" t="n">
        <f aca="false">(PRODUCT(I97:I120)-1)*100</f>
        <v>8.09396738667847</v>
      </c>
      <c r="X120" s="2" t="n">
        <f aca="false">1+W120/100</f>
        <v>1.08093967386678</v>
      </c>
      <c r="Y120" s="26"/>
      <c r="Z120" s="23"/>
      <c r="AA120" s="23"/>
      <c r="AB120" s="23"/>
    </row>
    <row r="121" customFormat="false" ht="12.75" hidden="false" customHeight="false" outlineLevel="0" collapsed="false">
      <c r="A121" s="3" t="n">
        <v>9411</v>
      </c>
      <c r="B121" s="2" t="n">
        <v>-3.39</v>
      </c>
      <c r="C121" s="2" t="n">
        <f aca="false">1+B121/100</f>
        <v>0.9661</v>
      </c>
      <c r="D121" s="2" t="n">
        <v>-4.32</v>
      </c>
      <c r="E121" s="2" t="n">
        <f aca="false">1+D121/100</f>
        <v>0.9568</v>
      </c>
      <c r="F121" s="2" t="n">
        <v>-4.28</v>
      </c>
      <c r="G121" s="2" t="n">
        <f aca="false">1+F121/100</f>
        <v>0.9572</v>
      </c>
      <c r="H121" s="2" t="n">
        <v>-0.24</v>
      </c>
      <c r="I121" s="2" t="n">
        <f aca="false">1+H121/100</f>
        <v>0.9976</v>
      </c>
      <c r="J121" s="22"/>
      <c r="K121" s="23"/>
      <c r="L121" s="23"/>
      <c r="M121" s="23"/>
      <c r="N121" s="24"/>
      <c r="O121" s="25"/>
      <c r="Q121" s="2" t="n">
        <f aca="false">(PRODUCT(C98:C121)-1)*100</f>
        <v>11.8454418577732</v>
      </c>
      <c r="R121" s="2" t="n">
        <f aca="false">1+Q121/100</f>
        <v>1.11845441857773</v>
      </c>
      <c r="S121" s="2" t="n">
        <f aca="false">(PRODUCT(E98:E121)-1)*100</f>
        <v>29.8031895630865</v>
      </c>
      <c r="T121" s="2" t="n">
        <f aca="false">1+S121/100</f>
        <v>1.29803189563087</v>
      </c>
      <c r="U121" s="2" t="n">
        <f aca="false">(PRODUCT(G98:G121)-1)*100</f>
        <v>78.0500340948628</v>
      </c>
      <c r="V121" s="2" t="n">
        <f aca="false">1+U121/100</f>
        <v>1.78050034094863</v>
      </c>
      <c r="W121" s="2" t="n">
        <f aca="false">(PRODUCT(I98:I121)-1)*100</f>
        <v>8.0614709539538</v>
      </c>
      <c r="X121" s="2" t="n">
        <f aca="false">1+W121/100</f>
        <v>1.08061470953954</v>
      </c>
      <c r="Y121" s="26"/>
      <c r="Z121" s="23"/>
      <c r="AA121" s="23"/>
      <c r="AB121" s="23"/>
    </row>
    <row r="122" customFormat="false" ht="12.75" hidden="false" customHeight="false" outlineLevel="0" collapsed="false">
      <c r="A122" s="3" t="n">
        <v>9412</v>
      </c>
      <c r="B122" s="2" t="n">
        <v>1.49</v>
      </c>
      <c r="C122" s="2" t="n">
        <f aca="false">1+B122/100</f>
        <v>1.0149</v>
      </c>
      <c r="D122" s="2" t="n">
        <v>0.99</v>
      </c>
      <c r="E122" s="2" t="n">
        <f aca="false">1+D122/100</f>
        <v>1.0099</v>
      </c>
      <c r="F122" s="2" t="n">
        <v>-5.52</v>
      </c>
      <c r="G122" s="2" t="n">
        <f aca="false">1+F122/100</f>
        <v>0.9448</v>
      </c>
      <c r="H122" s="2" t="n">
        <v>0.68</v>
      </c>
      <c r="I122" s="2" t="n">
        <f aca="false">1+H122/100</f>
        <v>1.0068</v>
      </c>
      <c r="J122" s="22"/>
      <c r="K122" s="23"/>
      <c r="L122" s="23"/>
      <c r="M122" s="23"/>
      <c r="N122" s="24"/>
      <c r="O122" s="25"/>
      <c r="Q122" s="2" t="n">
        <f aca="false">(PRODUCT(C99:C122)-1)*100</f>
        <v>12.265788687028</v>
      </c>
      <c r="R122" s="2" t="n">
        <f aca="false">1+Q122/100</f>
        <v>1.12265788687028</v>
      </c>
      <c r="S122" s="2" t="n">
        <f aca="false">(PRODUCT(E99:E122)-1)*100</f>
        <v>30.0091650696827</v>
      </c>
      <c r="T122" s="2" t="n">
        <f aca="false">1+S122/100</f>
        <v>1.30009165069683</v>
      </c>
      <c r="U122" s="2" t="n">
        <f aca="false">(PRODUCT(G99:G122)-1)*100</f>
        <v>66.6386054609475</v>
      </c>
      <c r="V122" s="2" t="n">
        <f aca="false">1+U122/100</f>
        <v>1.66638605460947</v>
      </c>
      <c r="W122" s="2" t="n">
        <f aca="false">(PRODUCT(I99:I122)-1)*100</f>
        <v>6.97766859040376</v>
      </c>
      <c r="X122" s="2" t="n">
        <f aca="false">1+W122/100</f>
        <v>1.06977668590404</v>
      </c>
      <c r="Y122" s="26"/>
      <c r="Z122" s="23"/>
      <c r="AA122" s="23"/>
      <c r="AB122" s="23"/>
    </row>
    <row r="123" customFormat="false" ht="12.75" hidden="false" customHeight="false" outlineLevel="0" collapsed="false">
      <c r="A123" s="3" t="n">
        <v>9501</v>
      </c>
      <c r="B123" s="2" t="n">
        <v>2.78</v>
      </c>
      <c r="C123" s="2" t="n">
        <f aca="false">1+B123/100</f>
        <v>1.0278</v>
      </c>
      <c r="D123" s="2" t="n">
        <v>-1.48</v>
      </c>
      <c r="E123" s="2" t="n">
        <f aca="false">1+D123/100</f>
        <v>0.9852</v>
      </c>
      <c r="F123" s="2" t="n">
        <v>-11.37</v>
      </c>
      <c r="G123" s="2" t="n">
        <f aca="false">1+F123/100</f>
        <v>0.8863</v>
      </c>
      <c r="H123" s="2" t="n">
        <v>1.95</v>
      </c>
      <c r="I123" s="2" t="n">
        <f aca="false">1+H123/100</f>
        <v>1.0195</v>
      </c>
      <c r="J123" s="22"/>
      <c r="K123" s="23"/>
      <c r="L123" s="23"/>
      <c r="M123" s="23"/>
      <c r="N123" s="24"/>
      <c r="O123" s="25"/>
      <c r="Q123" s="2" t="n">
        <f aca="false">(PRODUCT(C100:C123)-1)*100</f>
        <v>14.3802315746703</v>
      </c>
      <c r="R123" s="2" t="n">
        <f aca="false">1+Q123/100</f>
        <v>1.1438023157467</v>
      </c>
      <c r="S123" s="2" t="n">
        <f aca="false">(PRODUCT(E100:E123)-1)*100</f>
        <v>27.6382953927767</v>
      </c>
      <c r="T123" s="2" t="n">
        <f aca="false">1+S123/100</f>
        <v>1.27638295392777</v>
      </c>
      <c r="U123" s="2" t="n">
        <f aca="false">(PRODUCT(G100:G123)-1)*100</f>
        <v>48.7029762585962</v>
      </c>
      <c r="V123" s="2" t="n">
        <f aca="false">1+U123/100</f>
        <v>1.48702976258596</v>
      </c>
      <c r="W123" s="2" t="n">
        <f aca="false">(PRODUCT(I100:I123)-1)*100</f>
        <v>6.66379768011407</v>
      </c>
      <c r="X123" s="2" t="n">
        <f aca="false">1+W123/100</f>
        <v>1.06663797680114</v>
      </c>
      <c r="Y123" s="26"/>
      <c r="Z123" s="23"/>
      <c r="AA123" s="23"/>
      <c r="AB123" s="23"/>
    </row>
    <row r="124" customFormat="false" ht="12.75" hidden="false" customHeight="false" outlineLevel="0" collapsed="false">
      <c r="A124" s="3" t="n">
        <v>9502</v>
      </c>
      <c r="B124" s="2" t="n">
        <v>3.97</v>
      </c>
      <c r="C124" s="2" t="n">
        <f aca="false">1+B124/100</f>
        <v>1.0397</v>
      </c>
      <c r="D124" s="2" t="n">
        <v>1.48</v>
      </c>
      <c r="E124" s="2" t="n">
        <f aca="false">1+D124/100</f>
        <v>1.0148</v>
      </c>
      <c r="F124" s="2" t="n">
        <v>-1.25</v>
      </c>
      <c r="G124" s="2" t="n">
        <f aca="false">1+F124/100</f>
        <v>0.9875</v>
      </c>
      <c r="H124" s="2" t="n">
        <v>2.08</v>
      </c>
      <c r="I124" s="2" t="n">
        <f aca="false">1+H124/100</f>
        <v>1.0208</v>
      </c>
      <c r="J124" s="22"/>
      <c r="K124" s="23"/>
      <c r="L124" s="23"/>
      <c r="M124" s="23"/>
      <c r="N124" s="24"/>
      <c r="O124" s="25"/>
      <c r="Q124" s="2" t="n">
        <f aca="false">(PRODUCT(C101:C124)-1)*100</f>
        <v>17.3718187605455</v>
      </c>
      <c r="R124" s="2" t="n">
        <f aca="false">1+Q124/100</f>
        <v>1.17371818760546</v>
      </c>
      <c r="S124" s="2" t="n">
        <f aca="false">(PRODUCT(E101:E124)-1)*100</f>
        <v>26.5038989789918</v>
      </c>
      <c r="T124" s="2" t="n">
        <f aca="false">1+S124/100</f>
        <v>1.26503898978992</v>
      </c>
      <c r="U124" s="2" t="n">
        <f aca="false">(PRODUCT(G101:G124)-1)*100</f>
        <v>40.1853833464093</v>
      </c>
      <c r="V124" s="2" t="n">
        <f aca="false">1+U124/100</f>
        <v>1.40185383346409</v>
      </c>
      <c r="W124" s="2" t="n">
        <f aca="false">(PRODUCT(I101:I124)-1)*100</f>
        <v>6.81028514014173</v>
      </c>
      <c r="X124" s="2" t="n">
        <f aca="false">1+W124/100</f>
        <v>1.06810285140142</v>
      </c>
      <c r="Y124" s="26"/>
      <c r="Z124" s="23"/>
      <c r="AA124" s="23"/>
      <c r="AB124" s="23"/>
    </row>
    <row r="125" customFormat="false" ht="12.75" hidden="false" customHeight="false" outlineLevel="0" collapsed="false">
      <c r="A125" s="3" t="n">
        <v>9503</v>
      </c>
      <c r="B125" s="2" t="n">
        <v>2.7</v>
      </c>
      <c r="C125" s="2" t="n">
        <f aca="false">1+B125/100</f>
        <v>1.027</v>
      </c>
      <c r="D125" s="2" t="n">
        <v>4.84</v>
      </c>
      <c r="E125" s="2" t="n">
        <f aca="false">1+D125/100</f>
        <v>1.0484</v>
      </c>
      <c r="F125" s="2" t="n">
        <v>-0.4</v>
      </c>
      <c r="G125" s="2" t="n">
        <f aca="false">1+F125/100</f>
        <v>0.996</v>
      </c>
      <c r="H125" s="2" t="n">
        <v>0.59</v>
      </c>
      <c r="I125" s="2" t="n">
        <f aca="false">1+H125/100</f>
        <v>1.0059</v>
      </c>
      <c r="J125" s="22"/>
      <c r="K125" s="23"/>
      <c r="L125" s="23"/>
      <c r="M125" s="23"/>
      <c r="N125" s="24"/>
      <c r="O125" s="25"/>
      <c r="Q125" s="2" t="n">
        <f aca="false">(PRODUCT(C102:C125)-1)*100</f>
        <v>18.1078364364886</v>
      </c>
      <c r="R125" s="2" t="n">
        <f aca="false">1+Q125/100</f>
        <v>1.18107836436489</v>
      </c>
      <c r="S125" s="2" t="n">
        <f aca="false">(PRODUCT(E102:E125)-1)*100</f>
        <v>25.3323451989936</v>
      </c>
      <c r="T125" s="2" t="n">
        <f aca="false">1+S125/100</f>
        <v>1.25332345198994</v>
      </c>
      <c r="U125" s="2" t="n">
        <f aca="false">(PRODUCT(G102:G125)-1)*100</f>
        <v>36.8734847691634</v>
      </c>
      <c r="V125" s="2" t="n">
        <f aca="false">1+U125/100</f>
        <v>1.36873484769163</v>
      </c>
      <c r="W125" s="2" t="n">
        <f aca="false">(PRODUCT(I102:I125)-1)*100</f>
        <v>7.15115769668755</v>
      </c>
      <c r="X125" s="2" t="n">
        <f aca="false">1+W125/100</f>
        <v>1.07151157696688</v>
      </c>
      <c r="Y125" s="26"/>
      <c r="Z125" s="23"/>
      <c r="AA125" s="23"/>
      <c r="AB125" s="23"/>
    </row>
    <row r="126" customFormat="false" ht="12.75" hidden="false" customHeight="false" outlineLevel="0" collapsed="false">
      <c r="A126" s="3" t="n">
        <v>9504</v>
      </c>
      <c r="B126" s="2" t="n">
        <v>3.16</v>
      </c>
      <c r="C126" s="2" t="n">
        <f aca="false">1+B126/100</f>
        <v>1.0316</v>
      </c>
      <c r="D126" s="2" t="n">
        <v>3.5</v>
      </c>
      <c r="E126" s="2" t="n">
        <f aca="false">1+D126/100</f>
        <v>1.035</v>
      </c>
      <c r="F126" s="2" t="n">
        <v>1.57</v>
      </c>
      <c r="G126" s="2" t="n">
        <f aca="false">1+F126/100</f>
        <v>1.0157</v>
      </c>
      <c r="H126" s="2" t="n">
        <v>1.28</v>
      </c>
      <c r="I126" s="2" t="n">
        <f aca="false">1+H126/100</f>
        <v>1.0128</v>
      </c>
      <c r="J126" s="22"/>
      <c r="K126" s="23"/>
      <c r="L126" s="23"/>
      <c r="M126" s="23"/>
      <c r="N126" s="24"/>
      <c r="O126" s="25"/>
      <c r="Q126" s="2" t="n">
        <f aca="false">(PRODUCT(C103:C126)-1)*100</f>
        <v>24.5808221552982</v>
      </c>
      <c r="R126" s="2" t="n">
        <f aca="false">1+Q126/100</f>
        <v>1.24580822155298</v>
      </c>
      <c r="S126" s="2" t="n">
        <f aca="false">(PRODUCT(E103:E126)-1)*100</f>
        <v>23.9550666803234</v>
      </c>
      <c r="T126" s="2" t="n">
        <f aca="false">1+S126/100</f>
        <v>1.23955066680323</v>
      </c>
      <c r="U126" s="2" t="n">
        <f aca="false">(PRODUCT(G103:G126)-1)*100</f>
        <v>36.5910773040276</v>
      </c>
      <c r="V126" s="2" t="n">
        <f aca="false">1+U126/100</f>
        <v>1.36591077304028</v>
      </c>
      <c r="W126" s="2" t="n">
        <f aca="false">(PRODUCT(I103:I126)-1)*100</f>
        <v>7.58668832676224</v>
      </c>
      <c r="X126" s="2" t="n">
        <f aca="false">1+W126/100</f>
        <v>1.07586688326762</v>
      </c>
      <c r="Y126" s="26"/>
      <c r="Z126" s="23"/>
      <c r="AA126" s="23"/>
      <c r="AB126" s="23"/>
    </row>
    <row r="127" customFormat="false" ht="12.75" hidden="false" customHeight="false" outlineLevel="0" collapsed="false">
      <c r="A127" s="3" t="n">
        <v>9505</v>
      </c>
      <c r="B127" s="2" t="n">
        <v>3.93</v>
      </c>
      <c r="C127" s="2" t="n">
        <f aca="false">1+B127/100</f>
        <v>1.0393</v>
      </c>
      <c r="D127" s="2" t="n">
        <v>0.87</v>
      </c>
      <c r="E127" s="2" t="n">
        <f aca="false">1+D127/100</f>
        <v>1.0087</v>
      </c>
      <c r="F127" s="2" t="n">
        <v>3.79</v>
      </c>
      <c r="G127" s="2" t="n">
        <f aca="false">1+F127/100</f>
        <v>1.0379</v>
      </c>
      <c r="H127" s="2" t="n">
        <v>4.07</v>
      </c>
      <c r="I127" s="2" t="n">
        <f aca="false">1+H127/100</f>
        <v>1.0407</v>
      </c>
      <c r="J127" s="22"/>
      <c r="K127" s="23"/>
      <c r="L127" s="23"/>
      <c r="M127" s="23"/>
      <c r="N127" s="24"/>
      <c r="O127" s="25"/>
      <c r="Q127" s="2" t="n">
        <f aca="false">(PRODUCT(C104:C127)-1)*100</f>
        <v>26.2449770534335</v>
      </c>
      <c r="R127" s="2" t="n">
        <f aca="false">1+Q127/100</f>
        <v>1.26244977053433</v>
      </c>
      <c r="S127" s="2" t="n">
        <f aca="false">(PRODUCT(E104:E127)-1)*100</f>
        <v>22.1984712279536</v>
      </c>
      <c r="T127" s="2" t="n">
        <f aca="false">1+S127/100</f>
        <v>1.22198471227954</v>
      </c>
      <c r="U127" s="2" t="n">
        <f aca="false">(PRODUCT(G104:G127)-1)*100</f>
        <v>40.6706480788353</v>
      </c>
      <c r="V127" s="2" t="n">
        <f aca="false">1+U127/100</f>
        <v>1.40670648078835</v>
      </c>
      <c r="W127" s="2" t="n">
        <f aca="false">(PRODUCT(I104:I127)-1)*100</f>
        <v>12.144898379068</v>
      </c>
      <c r="X127" s="2" t="n">
        <f aca="false">1+W127/100</f>
        <v>1.12144898379068</v>
      </c>
      <c r="Y127" s="26"/>
      <c r="Z127" s="23"/>
      <c r="AA127" s="23"/>
      <c r="AB127" s="23"/>
    </row>
    <row r="128" customFormat="false" ht="12.75" hidden="false" customHeight="false" outlineLevel="0" collapsed="false">
      <c r="A128" s="3" t="n">
        <v>9506</v>
      </c>
      <c r="B128" s="2" t="n">
        <v>2.48</v>
      </c>
      <c r="C128" s="2" t="n">
        <f aca="false">1+B128/100</f>
        <v>1.0248</v>
      </c>
      <c r="D128" s="2" t="n">
        <v>-0.01</v>
      </c>
      <c r="E128" s="2" t="n">
        <f aca="false">1+D128/100</f>
        <v>0.9999</v>
      </c>
      <c r="F128" s="2" t="n">
        <v>-0.2</v>
      </c>
      <c r="G128" s="2" t="n">
        <f aca="false">1+F128/100</f>
        <v>0.998</v>
      </c>
      <c r="H128" s="2" t="n">
        <v>0.77</v>
      </c>
      <c r="I128" s="2" t="n">
        <f aca="false">1+H128/100</f>
        <v>1.0077</v>
      </c>
      <c r="J128" s="22"/>
      <c r="K128" s="23"/>
      <c r="L128" s="23"/>
      <c r="M128" s="23"/>
      <c r="N128" s="24"/>
      <c r="O128" s="25"/>
      <c r="Q128" s="2" t="n">
        <f aca="false">(PRODUCT(C105:C128)-1)*100</f>
        <v>28.9760268012747</v>
      </c>
      <c r="R128" s="2" t="n">
        <f aca="false">1+Q128/100</f>
        <v>1.28976026801275</v>
      </c>
      <c r="S128" s="2" t="n">
        <f aca="false">(PRODUCT(E105:E128)-1)*100</f>
        <v>23.1964623722835</v>
      </c>
      <c r="T128" s="2" t="n">
        <f aca="false">1+S128/100</f>
        <v>1.23196462372284</v>
      </c>
      <c r="U128" s="2" t="n">
        <f aca="false">(PRODUCT(G105:G128)-1)*100</f>
        <v>37.4210129039523</v>
      </c>
      <c r="V128" s="2" t="n">
        <f aca="false">1+U128/100</f>
        <v>1.37421012903952</v>
      </c>
      <c r="W128" s="2" t="n">
        <f aca="false">(PRODUCT(I105:I128)-1)*100</f>
        <v>10.5324864011999</v>
      </c>
      <c r="X128" s="2" t="n">
        <f aca="false">1+W128/100</f>
        <v>1.105324864012</v>
      </c>
      <c r="Y128" s="26"/>
      <c r="Z128" s="23"/>
      <c r="AA128" s="23"/>
      <c r="AB128" s="23"/>
    </row>
    <row r="129" customFormat="false" ht="12.75" hidden="false" customHeight="false" outlineLevel="0" collapsed="false">
      <c r="A129" s="3" t="n">
        <v>9507</v>
      </c>
      <c r="B129" s="2" t="n">
        <v>3.42</v>
      </c>
      <c r="C129" s="2" t="n">
        <f aca="false">1+B129/100</f>
        <v>1.0342</v>
      </c>
      <c r="D129" s="2" t="n">
        <v>5.02</v>
      </c>
      <c r="E129" s="2" t="n">
        <f aca="false">1+D129/100</f>
        <v>1.0502</v>
      </c>
      <c r="F129" s="2" t="n">
        <v>1.9</v>
      </c>
      <c r="G129" s="2" t="n">
        <f aca="false">1+F129/100</f>
        <v>1.019</v>
      </c>
      <c r="H129" s="2" t="n">
        <v>-0.34</v>
      </c>
      <c r="I129" s="2" t="n">
        <f aca="false">1+H129/100</f>
        <v>0.9966</v>
      </c>
      <c r="J129" s="22"/>
      <c r="K129" s="23"/>
      <c r="L129" s="23"/>
      <c r="M129" s="23"/>
      <c r="N129" s="24"/>
      <c r="O129" s="25"/>
      <c r="Q129" s="2" t="n">
        <f aca="false">(PRODUCT(C106:C129)-1)*100</f>
        <v>33.5205274453236</v>
      </c>
      <c r="R129" s="2" t="n">
        <f aca="false">1+Q129/100</f>
        <v>1.33520527445324</v>
      </c>
      <c r="S129" s="2" t="n">
        <f aca="false">(PRODUCT(E106:E129)-1)*100</f>
        <v>26.7446363473474</v>
      </c>
      <c r="T129" s="2" t="n">
        <f aca="false">1+S129/100</f>
        <v>1.26744636347347</v>
      </c>
      <c r="U129" s="2" t="n">
        <f aca="false">(PRODUCT(G106:G129)-1)*100</f>
        <v>38.0713982933617</v>
      </c>
      <c r="V129" s="2" t="n">
        <f aca="false">1+U129/100</f>
        <v>1.38071398293362</v>
      </c>
      <c r="W129" s="2" t="n">
        <f aca="false">(PRODUCT(I106:I129)-1)*100</f>
        <v>9.51056362206564</v>
      </c>
      <c r="X129" s="2" t="n">
        <f aca="false">1+W129/100</f>
        <v>1.09510563622066</v>
      </c>
      <c r="Y129" s="26"/>
      <c r="Z129" s="23"/>
      <c r="AA129" s="23"/>
      <c r="AB129" s="23"/>
    </row>
    <row r="130" customFormat="false" ht="12.75" hidden="false" customHeight="false" outlineLevel="0" collapsed="false">
      <c r="A130" s="3" t="n">
        <v>9508</v>
      </c>
      <c r="B130" s="2" t="n">
        <v>0.03</v>
      </c>
      <c r="C130" s="2" t="n">
        <f aca="false">1+B130/100</f>
        <v>1.0003</v>
      </c>
      <c r="D130" s="2" t="n">
        <v>-2.21</v>
      </c>
      <c r="E130" s="2" t="n">
        <f aca="false">1+D130/100</f>
        <v>0.9779</v>
      </c>
      <c r="F130" s="2" t="n">
        <v>-3.89</v>
      </c>
      <c r="G130" s="2" t="n">
        <f aca="false">1+F130/100</f>
        <v>0.9611</v>
      </c>
      <c r="H130" s="2" t="n">
        <v>1.12</v>
      </c>
      <c r="I130" s="2" t="n">
        <f aca="false">1+H130/100</f>
        <v>1.0112</v>
      </c>
      <c r="J130" s="22"/>
      <c r="K130" s="23"/>
      <c r="L130" s="23"/>
      <c r="M130" s="23"/>
      <c r="N130" s="24"/>
      <c r="O130" s="25"/>
      <c r="Q130" s="2" t="n">
        <f aca="false">(PRODUCT(C107:C130)-1)*100</f>
        <v>28.8945991155734</v>
      </c>
      <c r="R130" s="2" t="n">
        <f aca="false">1+Q130/100</f>
        <v>1.28894599115573</v>
      </c>
      <c r="S130" s="2" t="n">
        <f aca="false">(PRODUCT(E107:E130)-1)*100</f>
        <v>18.4929061989206</v>
      </c>
      <c r="T130" s="2" t="n">
        <f aca="false">1+S130/100</f>
        <v>1.18492906198921</v>
      </c>
      <c r="U130" s="2" t="n">
        <f aca="false">(PRODUCT(G107:G130)-1)*100</f>
        <v>26.9010432243951</v>
      </c>
      <c r="V130" s="2" t="n">
        <f aca="false">1+U130/100</f>
        <v>1.26901043224395</v>
      </c>
      <c r="W130" s="2" t="n">
        <f aca="false">(PRODUCT(I107:I130)-1)*100</f>
        <v>8.34270808593367</v>
      </c>
      <c r="X130" s="2" t="n">
        <f aca="false">1+W130/100</f>
        <v>1.08342708085934</v>
      </c>
      <c r="Y130" s="26"/>
      <c r="Z130" s="23"/>
      <c r="AA130" s="23"/>
      <c r="AB130" s="23"/>
    </row>
    <row r="131" customFormat="false" ht="12.75" hidden="false" customHeight="false" outlineLevel="0" collapsed="false">
      <c r="A131" s="3" t="n">
        <v>9509</v>
      </c>
      <c r="B131" s="2" t="n">
        <v>4.51</v>
      </c>
      <c r="C131" s="2" t="n">
        <f aca="false">1+B131/100</f>
        <v>1.0451</v>
      </c>
      <c r="D131" s="2" t="n">
        <v>2.93</v>
      </c>
      <c r="E131" s="2" t="n">
        <f aca="false">1+D131/100</f>
        <v>1.0293</v>
      </c>
      <c r="F131" s="2" t="n">
        <v>0.61</v>
      </c>
      <c r="G131" s="2" t="n">
        <f aca="false">1+F131/100</f>
        <v>1.0061</v>
      </c>
      <c r="H131" s="2" t="n">
        <v>0.9</v>
      </c>
      <c r="I131" s="2" t="n">
        <f aca="false">1+H131/100</f>
        <v>1.009</v>
      </c>
      <c r="J131" s="22"/>
      <c r="K131" s="23"/>
      <c r="L131" s="23"/>
      <c r="M131" s="23"/>
      <c r="N131" s="24"/>
      <c r="O131" s="25"/>
      <c r="Q131" s="2" t="n">
        <f aca="false">(PRODUCT(C108:C131)-1)*100</f>
        <v>36.0409468144676</v>
      </c>
      <c r="R131" s="2" t="n">
        <f aca="false">1+Q131/100</f>
        <v>1.36040946814468</v>
      </c>
      <c r="S131" s="2" t="n">
        <f aca="false">(PRODUCT(E108:E131)-1)*100</f>
        <v>24.2383094128033</v>
      </c>
      <c r="T131" s="2" t="n">
        <f aca="false">1+S131/100</f>
        <v>1.24238309412803</v>
      </c>
      <c r="U131" s="2" t="n">
        <f aca="false">(PRODUCT(G108:G131)-1)*100</f>
        <v>23.5844928739365</v>
      </c>
      <c r="V131" s="2" t="n">
        <f aca="false">1+U131/100</f>
        <v>1.23584492873937</v>
      </c>
      <c r="W131" s="2" t="n">
        <f aca="false">(PRODUCT(I108:I131)-1)*100</f>
        <v>8.82806616098273</v>
      </c>
      <c r="X131" s="2" t="n">
        <f aca="false">1+W131/100</f>
        <v>1.08828066160983</v>
      </c>
      <c r="Y131" s="26"/>
      <c r="Z131" s="23"/>
      <c r="AA131" s="23"/>
      <c r="AB131" s="23"/>
    </row>
    <row r="132" customFormat="false" ht="12.75" hidden="false" customHeight="false" outlineLevel="0" collapsed="false">
      <c r="A132" s="3" t="n">
        <v>9510</v>
      </c>
      <c r="B132" s="2" t="n">
        <v>-0.03</v>
      </c>
      <c r="C132" s="2" t="n">
        <f aca="false">1+B132/100</f>
        <v>0.9997</v>
      </c>
      <c r="D132" s="2" t="n">
        <v>-1.56</v>
      </c>
      <c r="E132" s="2" t="n">
        <f aca="false">1+D132/100</f>
        <v>0.9844</v>
      </c>
      <c r="F132" s="2" t="n">
        <v>-2.95</v>
      </c>
      <c r="G132" s="2" t="n">
        <f aca="false">1+F132/100</f>
        <v>0.9705</v>
      </c>
      <c r="H132" s="2" t="n">
        <v>1.56</v>
      </c>
      <c r="I132" s="2" t="n">
        <f aca="false">1+H132/100</f>
        <v>1.0156</v>
      </c>
      <c r="J132" s="22"/>
      <c r="K132" s="23"/>
      <c r="L132" s="23"/>
      <c r="M132" s="23"/>
      <c r="N132" s="24"/>
      <c r="O132" s="25"/>
      <c r="Q132" s="2" t="n">
        <f aca="false">(PRODUCT(C109:C132)-1)*100</f>
        <v>33.6479309457775</v>
      </c>
      <c r="R132" s="2" t="n">
        <f aca="false">1+Q132/100</f>
        <v>1.33647930945778</v>
      </c>
      <c r="S132" s="2" t="n">
        <f aca="false">(PRODUCT(E109:E132)-1)*100</f>
        <v>19.0037868891346</v>
      </c>
      <c r="T132" s="2" t="n">
        <f aca="false">1+S132/100</f>
        <v>1.19003786889135</v>
      </c>
      <c r="U132" s="2" t="n">
        <f aca="false">(PRODUCT(G109:G132)-1)*100</f>
        <v>11.291407937418</v>
      </c>
      <c r="V132" s="2" t="n">
        <f aca="false">1+U132/100</f>
        <v>1.11291407937418</v>
      </c>
      <c r="W132" s="2" t="n">
        <f aca="false">(PRODUCT(I109:I132)-1)*100</f>
        <v>10.2501585966025</v>
      </c>
      <c r="X132" s="2" t="n">
        <f aca="false">1+W132/100</f>
        <v>1.10250158596602</v>
      </c>
      <c r="Y132" s="26"/>
      <c r="Z132" s="23"/>
      <c r="AA132" s="23"/>
      <c r="AB132" s="23"/>
    </row>
    <row r="133" customFormat="false" ht="12.75" hidden="false" customHeight="false" outlineLevel="0" collapsed="false">
      <c r="A133" s="3" t="n">
        <v>9511</v>
      </c>
      <c r="B133" s="2" t="n">
        <v>4.42</v>
      </c>
      <c r="C133" s="2" t="n">
        <f aca="false">1+B133/100</f>
        <v>1.0442</v>
      </c>
      <c r="D133" s="2" t="n">
        <v>3.49</v>
      </c>
      <c r="E133" s="2" t="n">
        <f aca="false">1+D133/100</f>
        <v>1.0349</v>
      </c>
      <c r="F133" s="2" t="n">
        <v>-2.85</v>
      </c>
      <c r="G133" s="2" t="n">
        <f aca="false">1+F133/100</f>
        <v>0.9715</v>
      </c>
      <c r="H133" s="2" t="n">
        <v>1.62</v>
      </c>
      <c r="I133" s="2" t="n">
        <f aca="false">1+H133/100</f>
        <v>1.0162</v>
      </c>
      <c r="J133" s="22"/>
      <c r="K133" s="23"/>
      <c r="L133" s="23"/>
      <c r="M133" s="23"/>
      <c r="N133" s="24"/>
      <c r="O133" s="25"/>
      <c r="Q133" s="2" t="n">
        <f aca="false">(PRODUCT(C110:C133)-1)*100</f>
        <v>40.4964960168942</v>
      </c>
      <c r="R133" s="2" t="n">
        <f aca="false">1+Q133/100</f>
        <v>1.40496496016894</v>
      </c>
      <c r="S133" s="2" t="n">
        <f aca="false">(PRODUCT(E110:E133)-1)*100</f>
        <v>30.5182482530366</v>
      </c>
      <c r="T133" s="2" t="n">
        <f aca="false">1+S133/100</f>
        <v>1.30518248253037</v>
      </c>
      <c r="U133" s="2" t="n">
        <f aca="false">(PRODUCT(G110:G133)-1)*100</f>
        <v>1.09359776643436</v>
      </c>
      <c r="V133" s="2" t="n">
        <f aca="false">1+U133/100</f>
        <v>1.01093597766434</v>
      </c>
      <c r="W133" s="2" t="n">
        <f aca="false">(PRODUCT(I110:I133)-1)*100</f>
        <v>13.2708635788773</v>
      </c>
      <c r="X133" s="2" t="n">
        <f aca="false">1+W133/100</f>
        <v>1.13270863578877</v>
      </c>
      <c r="Y133" s="26"/>
      <c r="Z133" s="23"/>
      <c r="AA133" s="23"/>
      <c r="AB133" s="23"/>
    </row>
    <row r="134" customFormat="false" ht="12.75" hidden="false" customHeight="false" outlineLevel="0" collapsed="false">
      <c r="A134" s="3" t="n">
        <v>9512</v>
      </c>
      <c r="B134" s="2" t="n">
        <v>1.53</v>
      </c>
      <c r="C134" s="2" t="n">
        <f aca="false">1+B134/100</f>
        <v>1.0153</v>
      </c>
      <c r="D134" s="2" t="n">
        <v>2.94</v>
      </c>
      <c r="E134" s="2" t="n">
        <f aca="false">1+D134/100</f>
        <v>1.0294</v>
      </c>
      <c r="F134" s="2" t="n">
        <v>2.9</v>
      </c>
      <c r="G134" s="2" t="n">
        <f aca="false">1+F134/100</f>
        <v>1.029</v>
      </c>
      <c r="H134" s="2" t="n">
        <v>1.39</v>
      </c>
      <c r="I134" s="2" t="n">
        <f aca="false">1+H134/100</f>
        <v>1.0139</v>
      </c>
      <c r="J134" s="22"/>
      <c r="K134" s="23"/>
      <c r="L134" s="23"/>
      <c r="M134" s="23"/>
      <c r="N134" s="24"/>
      <c r="O134" s="25"/>
      <c r="Q134" s="2" t="n">
        <f aca="false">(PRODUCT(C111:C134)-1)*100</f>
        <v>40.9267856213718</v>
      </c>
      <c r="R134" s="2" t="n">
        <f aca="false">1+Q134/100</f>
        <v>1.40926785621372</v>
      </c>
      <c r="S134" s="2" t="n">
        <f aca="false">(PRODUCT(E111:E134)-1)*100</f>
        <v>28.0673765624592</v>
      </c>
      <c r="T134" s="2" t="n">
        <f aca="false">1+S134/100</f>
        <v>1.28067376562459</v>
      </c>
      <c r="U134" s="2" t="n">
        <f aca="false">(PRODUCT(G111:G134)-1)*100</f>
        <v>-12.7743483970644</v>
      </c>
      <c r="V134" s="2" t="n">
        <f aca="false">1+U134/100</f>
        <v>0.872256516029356</v>
      </c>
      <c r="W134" s="2" t="n">
        <f aca="false">(PRODUCT(I111:I134)-1)*100</f>
        <v>14.3308398035079</v>
      </c>
      <c r="X134" s="2" t="n">
        <f aca="false">1+W134/100</f>
        <v>1.14330839803508</v>
      </c>
      <c r="Y134" s="26"/>
      <c r="Z134" s="23"/>
      <c r="AA134" s="23"/>
      <c r="AB134" s="23"/>
    </row>
    <row r="135" customFormat="false" ht="12.75" hidden="false" customHeight="false" outlineLevel="0" collapsed="false">
      <c r="A135" s="3" t="n">
        <v>9601</v>
      </c>
      <c r="B135" s="2" t="n">
        <v>3.59</v>
      </c>
      <c r="C135" s="2" t="n">
        <f aca="false">1+B135/100</f>
        <v>1.0359</v>
      </c>
      <c r="D135" s="2" t="n">
        <v>1.83</v>
      </c>
      <c r="E135" s="2" t="n">
        <f aca="false">1+D135/100</f>
        <v>1.0183</v>
      </c>
      <c r="F135" s="2" t="n">
        <v>5.15</v>
      </c>
      <c r="G135" s="2" t="n">
        <f aca="false">1+F135/100</f>
        <v>1.0515</v>
      </c>
      <c r="H135" s="2" t="n">
        <v>0.65</v>
      </c>
      <c r="I135" s="2" t="n">
        <f aca="false">1+H135/100</f>
        <v>1.0065</v>
      </c>
      <c r="J135" s="22"/>
      <c r="K135" s="23"/>
      <c r="L135" s="23"/>
      <c r="M135" s="23"/>
      <c r="N135" s="24"/>
      <c r="O135" s="25"/>
      <c r="Q135" s="2" t="n">
        <f aca="false">(PRODUCT(C112:C135)-1)*100</f>
        <v>40.8587970138741</v>
      </c>
      <c r="R135" s="2" t="n">
        <f aca="false">1+Q135/100</f>
        <v>1.40858797013874</v>
      </c>
      <c r="S135" s="2" t="n">
        <f aca="false">(PRODUCT(E112:E135)-1)*100</f>
        <v>22.3253067756797</v>
      </c>
      <c r="T135" s="2" t="n">
        <f aca="false">1+S135/100</f>
        <v>1.2232530677568</v>
      </c>
      <c r="U135" s="2" t="n">
        <f aca="false">(PRODUCT(G112:G135)-1)*100</f>
        <v>-10.9363248587233</v>
      </c>
      <c r="V135" s="2" t="n">
        <f aca="false">1+U135/100</f>
        <v>0.890636751412767</v>
      </c>
      <c r="W135" s="2" t="n">
        <f aca="false">(PRODUCT(I112:I135)-1)*100</f>
        <v>13.5187829360074</v>
      </c>
      <c r="X135" s="2" t="n">
        <f aca="false">1+W135/100</f>
        <v>1.13518782936007</v>
      </c>
      <c r="Y135" s="26"/>
      <c r="Z135" s="23"/>
      <c r="AA135" s="23"/>
      <c r="AB135" s="23"/>
    </row>
    <row r="136" customFormat="false" ht="12.75" hidden="false" customHeight="false" outlineLevel="0" collapsed="false">
      <c r="A136" s="3" t="n">
        <v>9602</v>
      </c>
      <c r="B136" s="2" t="n">
        <v>1.06</v>
      </c>
      <c r="C136" s="2" t="n">
        <f aca="false">1+B136/100</f>
        <v>1.0106</v>
      </c>
      <c r="D136" s="2" t="n">
        <v>0.63</v>
      </c>
      <c r="E136" s="2" t="n">
        <f aca="false">1+D136/100</f>
        <v>1.0063</v>
      </c>
      <c r="F136" s="2" t="n">
        <v>-0.63</v>
      </c>
      <c r="G136" s="2" t="n">
        <f aca="false">1+F136/100</f>
        <v>0.9937</v>
      </c>
      <c r="H136" s="2" t="n">
        <v>-1.98</v>
      </c>
      <c r="I136" s="2" t="n">
        <f aca="false">1+H136/100</f>
        <v>0.9802</v>
      </c>
      <c r="J136" s="22"/>
      <c r="K136" s="23"/>
      <c r="L136" s="23"/>
      <c r="M136" s="23"/>
      <c r="N136" s="24"/>
      <c r="O136" s="25"/>
      <c r="Q136" s="2" t="n">
        <f aca="false">(PRODUCT(C113:C136)-1)*100</f>
        <v>46.4525722862358</v>
      </c>
      <c r="R136" s="2" t="n">
        <f aca="false">1+Q136/100</f>
        <v>1.46452572286236</v>
      </c>
      <c r="S136" s="2" t="n">
        <f aca="false">(PRODUCT(E113:E136)-1)*100</f>
        <v>24.6920139874052</v>
      </c>
      <c r="T136" s="2" t="n">
        <f aca="false">1+S136/100</f>
        <v>1.24692013987405</v>
      </c>
      <c r="U136" s="2" t="n">
        <f aca="false">(PRODUCT(G113:G136)-1)*100</f>
        <v>-8.37294338141974</v>
      </c>
      <c r="V136" s="2" t="n">
        <f aca="false">1+U136/100</f>
        <v>0.916270566185803</v>
      </c>
      <c r="W136" s="2" t="n">
        <f aca="false">(PRODUCT(I113:I136)-1)*100</f>
        <v>13.6347130656397</v>
      </c>
      <c r="X136" s="2" t="n">
        <f aca="false">1+W136/100</f>
        <v>1.1363471306564</v>
      </c>
      <c r="Y136" s="26"/>
      <c r="Z136" s="23"/>
      <c r="AA136" s="23"/>
      <c r="AB136" s="23"/>
    </row>
    <row r="137" customFormat="false" ht="12.75" hidden="false" customHeight="false" outlineLevel="0" collapsed="false">
      <c r="A137" s="3" t="n">
        <v>9603</v>
      </c>
      <c r="B137" s="2" t="n">
        <v>1.03</v>
      </c>
      <c r="C137" s="2" t="n">
        <f aca="false">1+B137/100</f>
        <v>1.0103</v>
      </c>
      <c r="D137" s="2" t="n">
        <v>1.68</v>
      </c>
      <c r="E137" s="2" t="n">
        <f aca="false">1+D137/100</f>
        <v>1.0168</v>
      </c>
      <c r="F137" s="2" t="n">
        <v>1.59</v>
      </c>
      <c r="G137" s="2" t="n">
        <f aca="false">1+F137/100</f>
        <v>1.0159</v>
      </c>
      <c r="H137" s="2" t="n">
        <v>-0.88</v>
      </c>
      <c r="I137" s="2" t="n">
        <f aca="false">1+H137/100</f>
        <v>0.9912</v>
      </c>
      <c r="J137" s="22"/>
      <c r="K137" s="23"/>
      <c r="L137" s="23"/>
      <c r="M137" s="23"/>
      <c r="N137" s="24"/>
      <c r="O137" s="25"/>
      <c r="Q137" s="2" t="n">
        <f aca="false">(PRODUCT(C114:C137)-1)*100</f>
        <v>54.6415486839298</v>
      </c>
      <c r="R137" s="2" t="n">
        <f aca="false">1+Q137/100</f>
        <v>1.5464154868393</v>
      </c>
      <c r="S137" s="2" t="n">
        <f aca="false">(PRODUCT(E114:E137)-1)*100</f>
        <v>32.4697939843211</v>
      </c>
      <c r="T137" s="2" t="n">
        <f aca="false">1+S137/100</f>
        <v>1.32469793984321</v>
      </c>
      <c r="U137" s="2" t="n">
        <f aca="false">(PRODUCT(G114:G137)-1)*100</f>
        <v>1.52026046331735</v>
      </c>
      <c r="V137" s="2" t="n">
        <f aca="false">1+U137/100</f>
        <v>1.01520260463317</v>
      </c>
      <c r="W137" s="2" t="n">
        <f aca="false">(PRODUCT(I114:I137)-1)*100</f>
        <v>15.2981140246311</v>
      </c>
      <c r="X137" s="2" t="n">
        <f aca="false">1+W137/100</f>
        <v>1.15298114024631</v>
      </c>
      <c r="Y137" s="26"/>
      <c r="Z137" s="23"/>
      <c r="AA137" s="23"/>
      <c r="AB137" s="23"/>
    </row>
    <row r="138" customFormat="false" ht="12.75" hidden="false" customHeight="false" outlineLevel="0" collapsed="false">
      <c r="A138" s="3" t="n">
        <v>9604</v>
      </c>
      <c r="B138" s="2" t="n">
        <v>1.5</v>
      </c>
      <c r="C138" s="2" t="n">
        <f aca="false">1+B138/100</f>
        <v>1.015</v>
      </c>
      <c r="D138" s="2" t="n">
        <v>2.37</v>
      </c>
      <c r="E138" s="2" t="n">
        <f aca="false">1+D138/100</f>
        <v>1.0237</v>
      </c>
      <c r="F138" s="2" t="n">
        <v>7.44</v>
      </c>
      <c r="G138" s="2" t="n">
        <f aca="false">1+F138/100</f>
        <v>1.0744</v>
      </c>
      <c r="H138" s="2" t="n">
        <v>-0.78</v>
      </c>
      <c r="I138" s="2" t="n">
        <f aca="false">1+H138/100</f>
        <v>0.9922</v>
      </c>
      <c r="J138" s="22"/>
      <c r="K138" s="23"/>
      <c r="L138" s="23"/>
      <c r="M138" s="23"/>
      <c r="N138" s="24"/>
      <c r="O138" s="25"/>
      <c r="Q138" s="2" t="n">
        <f aca="false">(PRODUCT(C115:C138)-1)*100</f>
        <v>54.7482716298814</v>
      </c>
      <c r="R138" s="2" t="n">
        <f aca="false">1+Q138/100</f>
        <v>1.54748271629881</v>
      </c>
      <c r="S138" s="2" t="n">
        <f aca="false">(PRODUCT(E115:E138)-1)*100</f>
        <v>31.5190845715735</v>
      </c>
      <c r="T138" s="2" t="n">
        <f aca="false">1+S138/100</f>
        <v>1.31519084571574</v>
      </c>
      <c r="U138" s="2" t="n">
        <f aca="false">(PRODUCT(G115:G138)-1)*100</f>
        <v>8.45517335367227</v>
      </c>
      <c r="V138" s="2" t="n">
        <f aca="false">1+U138/100</f>
        <v>1.08455173353672</v>
      </c>
      <c r="W138" s="2" t="n">
        <f aca="false">(PRODUCT(I115:I138)-1)*100</f>
        <v>15.2864947447737</v>
      </c>
      <c r="X138" s="2" t="n">
        <f aca="false">1+W138/100</f>
        <v>1.15286494744774</v>
      </c>
      <c r="Y138" s="26"/>
      <c r="Z138" s="23"/>
      <c r="AA138" s="23"/>
      <c r="AB138" s="23"/>
    </row>
    <row r="139" customFormat="false" ht="12.75" hidden="false" customHeight="false" outlineLevel="0" collapsed="false">
      <c r="A139" s="3" t="n">
        <v>9605</v>
      </c>
      <c r="B139" s="2" t="n">
        <v>2.69</v>
      </c>
      <c r="C139" s="2" t="n">
        <f aca="false">1+B139/100</f>
        <v>1.0269</v>
      </c>
      <c r="D139" s="2" t="n">
        <v>0.1</v>
      </c>
      <c r="E139" s="2" t="n">
        <f aca="false">1+D139/100</f>
        <v>1.001</v>
      </c>
      <c r="F139" s="2" t="n">
        <v>-1.92</v>
      </c>
      <c r="G139" s="2" t="n">
        <f aca="false">1+F139/100</f>
        <v>0.9808</v>
      </c>
      <c r="H139" s="2" t="n">
        <v>-0.02</v>
      </c>
      <c r="I139" s="2" t="n">
        <f aca="false">1+H139/100</f>
        <v>0.9998</v>
      </c>
      <c r="J139" s="22"/>
      <c r="K139" s="23"/>
      <c r="L139" s="23"/>
      <c r="M139" s="23"/>
      <c r="N139" s="24"/>
      <c r="O139" s="25"/>
      <c r="Q139" s="2" t="n">
        <f aca="false">(PRODUCT(C116:C139)-1)*100</f>
        <v>56.2854053272277</v>
      </c>
      <c r="R139" s="2" t="n">
        <f aca="false">1+Q139/100</f>
        <v>1.56285405327228</v>
      </c>
      <c r="S139" s="2" t="n">
        <f aca="false">(PRODUCT(E116:E139)-1)*100</f>
        <v>31.296104174873</v>
      </c>
      <c r="T139" s="2" t="n">
        <f aca="false">1+S139/100</f>
        <v>1.31296104174873</v>
      </c>
      <c r="U139" s="2" t="n">
        <f aca="false">(PRODUCT(G116:G139)-1)*100</f>
        <v>3.64692002853138</v>
      </c>
      <c r="V139" s="2" t="n">
        <f aca="false">1+U139/100</f>
        <v>1.03646920028531</v>
      </c>
      <c r="W139" s="2" t="n">
        <f aca="false">(PRODUCT(I116:I139)-1)*100</f>
        <v>15.3557220234435</v>
      </c>
      <c r="X139" s="2" t="n">
        <f aca="false">1+W139/100</f>
        <v>1.15355722023443</v>
      </c>
      <c r="Y139" s="26"/>
      <c r="Z139" s="23"/>
      <c r="AA139" s="23"/>
      <c r="AB139" s="23"/>
    </row>
    <row r="140" customFormat="false" ht="12.75" hidden="false" customHeight="false" outlineLevel="0" collapsed="false">
      <c r="A140" s="3" t="n">
        <v>9606</v>
      </c>
      <c r="B140" s="2" t="n">
        <v>0.61</v>
      </c>
      <c r="C140" s="2" t="n">
        <f aca="false">1+B140/100</f>
        <v>1.0061</v>
      </c>
      <c r="D140" s="2" t="n">
        <v>0.52</v>
      </c>
      <c r="E140" s="2" t="n">
        <f aca="false">1+D140/100</f>
        <v>1.0052</v>
      </c>
      <c r="F140" s="2" t="n">
        <v>1.46</v>
      </c>
      <c r="G140" s="2" t="n">
        <f aca="false">1+F140/100</f>
        <v>1.0146</v>
      </c>
      <c r="H140" s="2" t="n">
        <v>1.25</v>
      </c>
      <c r="I140" s="2" t="n">
        <f aca="false">1+H140/100</f>
        <v>1.0125</v>
      </c>
      <c r="J140" s="22"/>
      <c r="K140" s="23"/>
      <c r="L140" s="23"/>
      <c r="M140" s="23"/>
      <c r="N140" s="24"/>
      <c r="O140" s="25"/>
      <c r="Q140" s="2" t="n">
        <f aca="false">(PRODUCT(C117:C140)-1)*100</f>
        <v>61.7682575100039</v>
      </c>
      <c r="R140" s="2" t="n">
        <f aca="false">1+Q140/100</f>
        <v>1.61768257510004</v>
      </c>
      <c r="S140" s="2" t="n">
        <f aca="false">(PRODUCT(E117:E140)-1)*100</f>
        <v>32.3228834134573</v>
      </c>
      <c r="T140" s="2" t="n">
        <f aca="false">1+S140/100</f>
        <v>1.32322883413457</v>
      </c>
      <c r="U140" s="2" t="n">
        <f aca="false">(PRODUCT(G117:G140)-1)*100</f>
        <v>7.13138249892817</v>
      </c>
      <c r="V140" s="2" t="n">
        <f aca="false">1+U140/100</f>
        <v>1.07131382498928</v>
      </c>
      <c r="W140" s="2" t="n">
        <f aca="false">(PRODUCT(I117:I140)-1)*100</f>
        <v>17.0200065612028</v>
      </c>
      <c r="X140" s="2" t="n">
        <f aca="false">1+W140/100</f>
        <v>1.17020006561203</v>
      </c>
      <c r="Y140" s="26"/>
      <c r="Z140" s="23"/>
      <c r="AA140" s="23"/>
      <c r="AB140" s="23"/>
    </row>
    <row r="141" customFormat="false" ht="12.75" hidden="false" customHeight="false" outlineLevel="0" collapsed="false">
      <c r="A141" s="3" t="n">
        <v>9607</v>
      </c>
      <c r="B141" s="2" t="n">
        <v>-4.38</v>
      </c>
      <c r="C141" s="2" t="n">
        <f aca="false">1+B141/100</f>
        <v>0.9562</v>
      </c>
      <c r="D141" s="2" t="n">
        <v>-3.52</v>
      </c>
      <c r="E141" s="2" t="n">
        <f aca="false">1+D141/100</f>
        <v>0.9648</v>
      </c>
      <c r="F141" s="2" t="n">
        <v>-6.24</v>
      </c>
      <c r="G141" s="2" t="n">
        <f aca="false">1+F141/100</f>
        <v>0.9376</v>
      </c>
      <c r="H141" s="2" t="n">
        <v>0.22</v>
      </c>
      <c r="I141" s="2" t="n">
        <f aca="false">1+H141/100</f>
        <v>1.0022</v>
      </c>
      <c r="J141" s="22"/>
      <c r="K141" s="23"/>
      <c r="L141" s="23"/>
      <c r="M141" s="23"/>
      <c r="N141" s="24"/>
      <c r="O141" s="25"/>
      <c r="Q141" s="2" t="n">
        <f aca="false">(PRODUCT(C118:C141)-1)*100</f>
        <v>49.6109950972684</v>
      </c>
      <c r="R141" s="2" t="n">
        <f aca="false">1+Q141/100</f>
        <v>1.49610995097268</v>
      </c>
      <c r="S141" s="2" t="n">
        <f aca="false">(PRODUCT(E118:E141)-1)*100</f>
        <v>25.2601235452351</v>
      </c>
      <c r="T141" s="2" t="n">
        <f aca="false">1+S141/100</f>
        <v>1.25260123545235</v>
      </c>
      <c r="U141" s="2" t="n">
        <f aca="false">(PRODUCT(G118:G141)-1)*100</f>
        <v>-5.5511196699623</v>
      </c>
      <c r="V141" s="2" t="n">
        <f aca="false">1+U141/100</f>
        <v>0.944488803300377</v>
      </c>
      <c r="W141" s="2" t="n">
        <f aca="false">(PRODUCT(I118:I141)-1)*100</f>
        <v>15.2943871172212</v>
      </c>
      <c r="X141" s="2" t="n">
        <f aca="false">1+W141/100</f>
        <v>1.15294387117221</v>
      </c>
      <c r="Y141" s="26"/>
      <c r="Z141" s="23"/>
      <c r="AA141" s="23"/>
      <c r="AB141" s="23"/>
    </row>
    <row r="142" customFormat="false" ht="12.75" hidden="false" customHeight="false" outlineLevel="0" collapsed="false">
      <c r="A142" s="3" t="n">
        <v>9608</v>
      </c>
      <c r="B142" s="2" t="n">
        <v>2.26</v>
      </c>
      <c r="C142" s="2" t="n">
        <f aca="false">1+B142/100</f>
        <v>1.0226</v>
      </c>
      <c r="D142" s="2" t="n">
        <v>1.17</v>
      </c>
      <c r="E142" s="2" t="n">
        <f aca="false">1+D142/100</f>
        <v>1.0117</v>
      </c>
      <c r="F142" s="2" t="n">
        <v>2.22</v>
      </c>
      <c r="G142" s="2" t="n">
        <f aca="false">1+F142/100</f>
        <v>1.0222</v>
      </c>
      <c r="H142" s="2" t="n">
        <v>-0.19</v>
      </c>
      <c r="I142" s="2" t="n">
        <f aca="false">1+H142/100</f>
        <v>0.9981</v>
      </c>
      <c r="J142" s="22"/>
      <c r="K142" s="23"/>
      <c r="L142" s="23"/>
      <c r="M142" s="23"/>
      <c r="N142" s="24"/>
      <c r="O142" s="25"/>
      <c r="Q142" s="2" t="n">
        <f aca="false">(PRODUCT(C119:C142)-1)*100</f>
        <v>47.1786470288279</v>
      </c>
      <c r="R142" s="2" t="n">
        <f aca="false">1+Q142/100</f>
        <v>1.47178647028828</v>
      </c>
      <c r="S142" s="2" t="n">
        <f aca="false">(PRODUCT(E119:E142)-1)*100</f>
        <v>22.9988032521735</v>
      </c>
      <c r="T142" s="2" t="n">
        <f aca="false">1+S142/100</f>
        <v>1.22998803252173</v>
      </c>
      <c r="U142" s="2" t="n">
        <f aca="false">(PRODUCT(G119:G142)-1)*100</f>
        <v>-12.9356610394404</v>
      </c>
      <c r="V142" s="2" t="n">
        <f aca="false">1+U142/100</f>
        <v>0.870643389605596</v>
      </c>
      <c r="W142" s="2" t="n">
        <f aca="false">(PRODUCT(I119:I142)-1)*100</f>
        <v>15.0293160552764</v>
      </c>
      <c r="X142" s="2" t="n">
        <f aca="false">1+W142/100</f>
        <v>1.15029316055276</v>
      </c>
      <c r="Y142" s="26"/>
      <c r="Z142" s="23"/>
      <c r="AA142" s="23"/>
      <c r="AB142" s="23"/>
    </row>
    <row r="143" customFormat="false" ht="12.75" hidden="false" customHeight="false" outlineLevel="0" collapsed="false">
      <c r="A143" s="3" t="n">
        <v>9609</v>
      </c>
      <c r="B143" s="2" t="n">
        <v>5.62</v>
      </c>
      <c r="C143" s="2" t="n">
        <f aca="false">1+B143/100</f>
        <v>1.0562</v>
      </c>
      <c r="D143" s="2" t="n">
        <v>3.93</v>
      </c>
      <c r="E143" s="2" t="n">
        <f aca="false">1+D143/100</f>
        <v>1.0393</v>
      </c>
      <c r="F143" s="2" t="n">
        <v>0.89</v>
      </c>
      <c r="G143" s="2" t="n">
        <f aca="false">1+F143/100</f>
        <v>1.0089</v>
      </c>
      <c r="H143" s="2" t="n">
        <v>1.64</v>
      </c>
      <c r="I143" s="2" t="n">
        <f aca="false">1+H143/100</f>
        <v>1.0164</v>
      </c>
      <c r="J143" s="22"/>
      <c r="K143" s="23"/>
      <c r="L143" s="23"/>
      <c r="M143" s="23"/>
      <c r="N143" s="24"/>
      <c r="O143" s="25"/>
      <c r="Q143" s="2" t="n">
        <f aca="false">(PRODUCT(C120:C143)-1)*100</f>
        <v>58.7845628108765</v>
      </c>
      <c r="R143" s="2" t="n">
        <f aca="false">1+Q143/100</f>
        <v>1.58784562810876</v>
      </c>
      <c r="S143" s="2" t="n">
        <f aca="false">(PRODUCT(E120:E143)-1)*100</f>
        <v>31.2585031522578</v>
      </c>
      <c r="T143" s="2" t="n">
        <f aca="false">1+S143/100</f>
        <v>1.31258503152258</v>
      </c>
      <c r="U143" s="2" t="n">
        <f aca="false">(PRODUCT(G120:G143)-1)*100</f>
        <v>-14.8349703535887</v>
      </c>
      <c r="V143" s="2" t="n">
        <f aca="false">1+U143/100</f>
        <v>0.851650296464113</v>
      </c>
      <c r="W143" s="2" t="n">
        <f aca="false">(PRODUCT(I120:I143)-1)*100</f>
        <v>18.5518118420026</v>
      </c>
      <c r="X143" s="2" t="n">
        <f aca="false">1+W143/100</f>
        <v>1.18551811842003</v>
      </c>
      <c r="Y143" s="26"/>
      <c r="Z143" s="23"/>
      <c r="AA143" s="23"/>
      <c r="AB143" s="23"/>
    </row>
    <row r="144" customFormat="false" ht="12.75" hidden="false" customHeight="false" outlineLevel="0" collapsed="false">
      <c r="A144" s="3" t="n">
        <v>9610</v>
      </c>
      <c r="B144" s="2" t="n">
        <v>2.58</v>
      </c>
      <c r="C144" s="2" t="n">
        <f aca="false">1+B144/100</f>
        <v>1.0258</v>
      </c>
      <c r="D144" s="2" t="n">
        <v>0.72</v>
      </c>
      <c r="E144" s="2" t="n">
        <f aca="false">1+D144/100</f>
        <v>1.0072</v>
      </c>
      <c r="F144" s="2" t="n">
        <v>-2.23</v>
      </c>
      <c r="G144" s="2" t="n">
        <f aca="false">1+F144/100</f>
        <v>0.9777</v>
      </c>
      <c r="H144" s="2" t="n">
        <v>2.25</v>
      </c>
      <c r="I144" s="2" t="n">
        <f aca="false">1+H144/100</f>
        <v>1.0225</v>
      </c>
      <c r="J144" s="22"/>
      <c r="K144" s="23"/>
      <c r="L144" s="23"/>
      <c r="M144" s="23"/>
      <c r="N144" s="24"/>
      <c r="O144" s="25"/>
      <c r="Q144" s="2" t="n">
        <f aca="false">(PRODUCT(C121:C144)-1)*100</f>
        <v>59.1880419579721</v>
      </c>
      <c r="R144" s="2" t="n">
        <f aca="false">1+Q144/100</f>
        <v>1.59188041957972</v>
      </c>
      <c r="S144" s="2" t="n">
        <f aca="false">(PRODUCT(E121:E144)-1)*100</f>
        <v>28.5276729291797</v>
      </c>
      <c r="T144" s="2" t="n">
        <f aca="false">1+S144/100</f>
        <v>1.2852767292918</v>
      </c>
      <c r="U144" s="2" t="n">
        <f aca="false">(PRODUCT(G121:G144)-1)*100</f>
        <v>-14.930680950862</v>
      </c>
      <c r="V144" s="2" t="n">
        <f aca="false">1+U144/100</f>
        <v>0.85069319049138</v>
      </c>
      <c r="W144" s="2" t="n">
        <f aca="false">(PRODUCT(I121:I144)-1)*100</f>
        <v>21.328423189318</v>
      </c>
      <c r="X144" s="2" t="n">
        <f aca="false">1+W144/100</f>
        <v>1.21328423189318</v>
      </c>
      <c r="Y144" s="26"/>
      <c r="Z144" s="23"/>
      <c r="AA144" s="23"/>
      <c r="AB144" s="23"/>
    </row>
    <row r="145" customFormat="false" ht="12.75" hidden="false" customHeight="false" outlineLevel="0" collapsed="false">
      <c r="A145" s="3" t="n">
        <v>9611</v>
      </c>
      <c r="B145" s="2" t="n">
        <v>7.58</v>
      </c>
      <c r="C145" s="2" t="n">
        <f aca="false">1+B145/100</f>
        <v>1.0758</v>
      </c>
      <c r="D145" s="2" t="n">
        <v>5.62</v>
      </c>
      <c r="E145" s="2" t="n">
        <f aca="false">1+D145/100</f>
        <v>1.0562</v>
      </c>
      <c r="F145" s="2" t="n">
        <v>1.43</v>
      </c>
      <c r="G145" s="2" t="n">
        <f aca="false">1+F145/100</f>
        <v>1.0143</v>
      </c>
      <c r="H145" s="2" t="n">
        <v>1.67</v>
      </c>
      <c r="I145" s="2" t="n">
        <f aca="false">1+H145/100</f>
        <v>1.0167</v>
      </c>
      <c r="J145" s="22"/>
      <c r="K145" s="23"/>
      <c r="L145" s="23"/>
      <c r="M145" s="23"/>
      <c r="N145" s="24"/>
      <c r="O145" s="25"/>
      <c r="Q145" s="2" t="n">
        <f aca="false">(PRODUCT(C122:C145)-1)*100</f>
        <v>77.2637361954108</v>
      </c>
      <c r="R145" s="2" t="n">
        <f aca="false">1+Q145/100</f>
        <v>1.77263736195411</v>
      </c>
      <c r="S145" s="2" t="n">
        <f aca="false">(PRODUCT(E122:E145)-1)*100</f>
        <v>41.8801506561449</v>
      </c>
      <c r="T145" s="2" t="n">
        <f aca="false">1+S145/100</f>
        <v>1.41880150656145</v>
      </c>
      <c r="U145" s="2" t="n">
        <f aca="false">(PRODUCT(G122:G145)-1)*100</f>
        <v>-9.85602767285765</v>
      </c>
      <c r="V145" s="2" t="n">
        <f aca="false">1+U145/100</f>
        <v>0.901439723271424</v>
      </c>
      <c r="W145" s="2" t="n">
        <f aca="false">(PRODUCT(I122:I145)-1)*100</f>
        <v>23.6513711473332</v>
      </c>
      <c r="X145" s="2" t="n">
        <f aca="false">1+W145/100</f>
        <v>1.23651371147333</v>
      </c>
      <c r="Y145" s="26"/>
      <c r="Z145" s="23"/>
      <c r="AA145" s="23"/>
      <c r="AB145" s="23"/>
    </row>
    <row r="146" customFormat="false" ht="12.75" hidden="false" customHeight="false" outlineLevel="0" collapsed="false">
      <c r="A146" s="3" t="n">
        <v>9612</v>
      </c>
      <c r="B146" s="2" t="n">
        <v>-1.87</v>
      </c>
      <c r="C146" s="2" t="n">
        <f aca="false">1+B146/100</f>
        <v>0.9813</v>
      </c>
      <c r="D146" s="2" t="n">
        <v>-1.58</v>
      </c>
      <c r="E146" s="2" t="n">
        <f aca="false">1+D146/100</f>
        <v>0.9842</v>
      </c>
      <c r="F146" s="2" t="n">
        <v>-0.88</v>
      </c>
      <c r="G146" s="2" t="n">
        <f aca="false">1+F146/100</f>
        <v>0.9912</v>
      </c>
      <c r="H146" s="2" t="n">
        <v>-1.02</v>
      </c>
      <c r="I146" s="2" t="n">
        <f aca="false">1+H146/100</f>
        <v>0.9898</v>
      </c>
      <c r="J146" s="22"/>
      <c r="K146" s="23"/>
      <c r="L146" s="23"/>
      <c r="M146" s="23"/>
      <c r="N146" s="24"/>
      <c r="O146" s="25"/>
      <c r="Q146" s="2" t="n">
        <f aca="false">(PRODUCT(C123:C146)-1)*100</f>
        <v>71.3951170840051</v>
      </c>
      <c r="R146" s="2" t="n">
        <f aca="false">1+Q146/100</f>
        <v>1.71395117084005</v>
      </c>
      <c r="S146" s="2" t="n">
        <f aca="false">(PRODUCT(E123:E146)-1)*100</f>
        <v>38.2695754785403</v>
      </c>
      <c r="T146" s="2" t="n">
        <f aca="false">1+S146/100</f>
        <v>1.3826957547854</v>
      </c>
      <c r="U146" s="2" t="n">
        <f aca="false">(PRODUCT(G123:G146)-1)*100</f>
        <v>-5.42897399379392</v>
      </c>
      <c r="V146" s="2" t="n">
        <f aca="false">1+U146/100</f>
        <v>0.945710260062061</v>
      </c>
      <c r="W146" s="2" t="n">
        <f aca="false">(PRODUCT(I123:I146)-1)*100</f>
        <v>21.5634953929583</v>
      </c>
      <c r="X146" s="2" t="n">
        <f aca="false">1+W146/100</f>
        <v>1.21563495392958</v>
      </c>
      <c r="Y146" s="26"/>
      <c r="Z146" s="23"/>
      <c r="AA146" s="23"/>
      <c r="AB146" s="23"/>
    </row>
    <row r="147" customFormat="false" ht="12.75" hidden="false" customHeight="false" outlineLevel="0" collapsed="false">
      <c r="A147" s="3" t="n">
        <v>9701</v>
      </c>
      <c r="B147" s="2" t="n">
        <v>6.87</v>
      </c>
      <c r="C147" s="2" t="n">
        <f aca="false">1+B147/100</f>
        <v>1.0687</v>
      </c>
      <c r="D147" s="2" t="n">
        <v>1.22</v>
      </c>
      <c r="E147" s="2" t="n">
        <f aca="false">1+D147/100</f>
        <v>1.0122</v>
      </c>
      <c r="F147" s="2" t="n">
        <v>6.72</v>
      </c>
      <c r="G147" s="2" t="n">
        <f aca="false">1+F147/100</f>
        <v>1.0672</v>
      </c>
      <c r="H147" s="2" t="n">
        <v>0.15</v>
      </c>
      <c r="I147" s="2" t="n">
        <f aca="false">1+H147/100</f>
        <v>1.0015</v>
      </c>
      <c r="J147" s="22"/>
      <c r="K147" s="23"/>
      <c r="L147" s="23"/>
      <c r="M147" s="23"/>
      <c r="N147" s="24"/>
      <c r="O147" s="25"/>
      <c r="Q147" s="2" t="n">
        <f aca="false">(PRODUCT(C124:C147)-1)*100</f>
        <v>78.2155688146294</v>
      </c>
      <c r="R147" s="2" t="n">
        <f aca="false">1+Q147/100</f>
        <v>1.78215568814629</v>
      </c>
      <c r="S147" s="2" t="n">
        <f aca="false">(PRODUCT(E124:E147)-1)*100</f>
        <v>42.0589365604735</v>
      </c>
      <c r="T147" s="2" t="n">
        <f aca="false">1+S147/100</f>
        <v>1.42058936560473</v>
      </c>
      <c r="U147" s="2" t="n">
        <f aca="false">(PRODUCT(G124:G147)-1)*100</f>
        <v>13.8736307726764</v>
      </c>
      <c r="V147" s="2" t="n">
        <f aca="false">1+U147/100</f>
        <v>1.13873630772676</v>
      </c>
      <c r="W147" s="2" t="n">
        <f aca="false">(PRODUCT(I124:I147)-1)*100</f>
        <v>19.4172051358977</v>
      </c>
      <c r="X147" s="2" t="n">
        <f aca="false">1+W147/100</f>
        <v>1.19417205135898</v>
      </c>
      <c r="Y147" s="26"/>
      <c r="Z147" s="23"/>
      <c r="AA147" s="23"/>
      <c r="AB147" s="23"/>
    </row>
    <row r="148" customFormat="false" ht="12.75" hidden="false" customHeight="false" outlineLevel="0" collapsed="false">
      <c r="A148" s="3" t="n">
        <v>9702</v>
      </c>
      <c r="B148" s="2" t="n">
        <v>0.73</v>
      </c>
      <c r="C148" s="2" t="n">
        <f aca="false">1+B148/100</f>
        <v>1.0073</v>
      </c>
      <c r="D148" s="2" t="n">
        <v>1.17</v>
      </c>
      <c r="E148" s="2" t="n">
        <f aca="false">1+D148/100</f>
        <v>1.0117</v>
      </c>
      <c r="F148" s="2" t="n">
        <v>4.55</v>
      </c>
      <c r="G148" s="2" t="n">
        <f aca="false">1+F148/100</f>
        <v>1.0455</v>
      </c>
      <c r="H148" s="2" t="n">
        <v>0.05</v>
      </c>
      <c r="I148" s="2" t="n">
        <f aca="false">1+H148/100</f>
        <v>1.0005</v>
      </c>
      <c r="J148" s="22"/>
      <c r="K148" s="23"/>
      <c r="L148" s="23"/>
      <c r="M148" s="23"/>
      <c r="N148" s="24"/>
      <c r="O148" s="25"/>
      <c r="Q148" s="2" t="n">
        <f aca="false">(PRODUCT(C125:C148)-1)*100</f>
        <v>72.6618663720075</v>
      </c>
      <c r="R148" s="2" t="n">
        <f aca="false">1+Q148/100</f>
        <v>1.72661866372008</v>
      </c>
      <c r="S148" s="2" t="n">
        <f aca="false">(PRODUCT(E125:E148)-1)*100</f>
        <v>41.6249764665265</v>
      </c>
      <c r="T148" s="2" t="n">
        <f aca="false">1+S148/100</f>
        <v>1.41624976466526</v>
      </c>
      <c r="U148" s="2" t="n">
        <f aca="false">(PRODUCT(G125:G148)-1)*100</f>
        <v>20.5619047826159</v>
      </c>
      <c r="V148" s="2" t="n">
        <f aca="false">1+U148/100</f>
        <v>1.20561904782616</v>
      </c>
      <c r="W148" s="2" t="n">
        <f aca="false">(PRODUCT(I125:I148)-1)*100</f>
        <v>17.042431170127</v>
      </c>
      <c r="X148" s="2" t="n">
        <f aca="false">1+W148/100</f>
        <v>1.17042431170127</v>
      </c>
      <c r="Y148" s="26"/>
      <c r="Z148" s="23"/>
      <c r="AA148" s="23"/>
      <c r="AB148" s="23"/>
    </row>
    <row r="149" customFormat="false" ht="12.75" hidden="false" customHeight="false" outlineLevel="0" collapsed="false">
      <c r="A149" s="3" t="n">
        <v>9703</v>
      </c>
      <c r="B149" s="2" t="n">
        <v>-4.46</v>
      </c>
      <c r="C149" s="2" t="n">
        <f aca="false">1+B149/100</f>
        <v>0.9554</v>
      </c>
      <c r="D149" s="2" t="n">
        <v>-1.96</v>
      </c>
      <c r="E149" s="2" t="n">
        <f aca="false">1+D149/100</f>
        <v>0.9804</v>
      </c>
      <c r="F149" s="2" t="n">
        <v>-1.79</v>
      </c>
      <c r="G149" s="2" t="n">
        <f aca="false">1+F149/100</f>
        <v>0.9821</v>
      </c>
      <c r="H149" s="2" t="n">
        <v>-0.99</v>
      </c>
      <c r="I149" s="2" t="n">
        <f aca="false">1+H149/100</f>
        <v>0.9901</v>
      </c>
      <c r="J149" s="22"/>
      <c r="K149" s="23"/>
      <c r="L149" s="23"/>
      <c r="M149" s="23"/>
      <c r="N149" s="24"/>
      <c r="O149" s="25"/>
      <c r="Q149" s="2" t="n">
        <f aca="false">(PRODUCT(C126:C149)-1)*100</f>
        <v>60.6242912675911</v>
      </c>
      <c r="R149" s="2" t="n">
        <f aca="false">1+Q149/100</f>
        <v>1.60624291267591</v>
      </c>
      <c r="S149" s="2" t="n">
        <f aca="false">(PRODUCT(E126:E149)-1)*100</f>
        <v>32.439075665569</v>
      </c>
      <c r="T149" s="2" t="n">
        <f aca="false">1+S149/100</f>
        <v>1.32439075665569</v>
      </c>
      <c r="U149" s="2" t="n">
        <f aca="false">(PRODUCT(G126:G149)-1)*100</f>
        <v>18.8793641435814</v>
      </c>
      <c r="V149" s="2" t="n">
        <f aca="false">1+U149/100</f>
        <v>1.18879364143581</v>
      </c>
      <c r="W149" s="2" t="n">
        <f aca="false">(PRODUCT(I126:I149)-1)*100</f>
        <v>15.2040074575433</v>
      </c>
      <c r="X149" s="2" t="n">
        <f aca="false">1+W149/100</f>
        <v>1.15204007457543</v>
      </c>
      <c r="Y149" s="26"/>
      <c r="Z149" s="23"/>
      <c r="AA149" s="23"/>
      <c r="AB149" s="23"/>
    </row>
    <row r="150" customFormat="false" ht="12.75" hidden="false" customHeight="false" outlineLevel="0" collapsed="false">
      <c r="A150" s="3"/>
      <c r="J150" s="3"/>
      <c r="K150" s="3"/>
      <c r="L150" s="3"/>
      <c r="N150" s="3"/>
      <c r="O150" s="3"/>
      <c r="P150" s="3"/>
      <c r="Y150" s="3"/>
      <c r="Z150" s="3"/>
      <c r="AA150" s="3"/>
      <c r="AB150" s="3"/>
      <c r="AC150" s="3"/>
      <c r="AD150" s="3"/>
      <c r="AH150" s="3"/>
      <c r="AI150" s="3"/>
      <c r="AM150" s="3"/>
      <c r="AN150" s="3"/>
    </row>
    <row r="151" customFormat="false" ht="12.75" hidden="false" customHeight="false" outlineLevel="0" collapsed="false">
      <c r="A151" s="3" t="s">
        <v>26</v>
      </c>
      <c r="C151" s="36"/>
      <c r="E151" s="36"/>
      <c r="G151" s="36"/>
      <c r="I151" s="36"/>
      <c r="J151" s="37"/>
      <c r="K151" s="3"/>
      <c r="L151" s="3"/>
      <c r="N151" s="3"/>
      <c r="O151" s="3"/>
      <c r="P151" s="3"/>
      <c r="R151" s="36"/>
      <c r="T151" s="36"/>
      <c r="V151" s="36"/>
      <c r="X151" s="36"/>
      <c r="Y151" s="37"/>
      <c r="Z151" s="3"/>
      <c r="AA151" s="3"/>
      <c r="AB151" s="3"/>
      <c r="AC151" s="3"/>
      <c r="AD151" s="3"/>
      <c r="AH151" s="3"/>
      <c r="AI151" s="3"/>
      <c r="AM151" s="3"/>
      <c r="AN151" s="3"/>
    </row>
    <row r="152" customFormat="false" ht="12.75" hidden="false" customHeight="false" outlineLevel="0" collapsed="false">
      <c r="A152" s="3" t="s">
        <v>27</v>
      </c>
      <c r="B152" s="38"/>
      <c r="D152" s="38"/>
      <c r="F152" s="38"/>
      <c r="H152" s="38"/>
      <c r="J152" s="31"/>
      <c r="K152" s="23"/>
      <c r="L152" s="23"/>
      <c r="M152" s="23"/>
      <c r="N152" s="3"/>
      <c r="O152" s="3"/>
      <c r="P152" s="3"/>
      <c r="Q152" s="38"/>
      <c r="S152" s="38"/>
      <c r="U152" s="38"/>
      <c r="W152" s="38"/>
      <c r="Y152" s="31"/>
      <c r="Z152" s="23"/>
      <c r="AA152" s="23"/>
      <c r="AB152" s="23"/>
      <c r="AC152" s="39" t="s">
        <v>28</v>
      </c>
      <c r="AD152" s="39"/>
      <c r="AE152" s="39"/>
      <c r="AF152" s="39"/>
      <c r="AH152" s="3"/>
      <c r="AI152" s="3"/>
      <c r="AM152" s="3"/>
      <c r="AN152" s="3"/>
    </row>
    <row r="153" customFormat="false" ht="12.75" hidden="false" customHeight="false" outlineLevel="0" collapsed="false">
      <c r="A153" s="3" t="s">
        <v>29</v>
      </c>
      <c r="B153" s="38"/>
      <c r="D153" s="38"/>
      <c r="F153" s="38"/>
      <c r="H153" s="38"/>
      <c r="J153" s="31"/>
      <c r="K153" s="33"/>
      <c r="L153" s="33"/>
      <c r="M153" s="33"/>
      <c r="N153" s="31"/>
      <c r="O153" s="31"/>
      <c r="P153" s="3"/>
      <c r="Q153" s="38"/>
      <c r="S153" s="38"/>
      <c r="U153" s="38"/>
      <c r="W153" s="38"/>
      <c r="Y153" s="31"/>
      <c r="Z153" s="33"/>
      <c r="AA153" s="33"/>
      <c r="AB153" s="33"/>
      <c r="AC153" s="39" t="s">
        <v>30</v>
      </c>
      <c r="AD153" s="39"/>
      <c r="AE153" s="39"/>
      <c r="AF153" s="39"/>
      <c r="AH153" s="3"/>
      <c r="AI153" s="3"/>
      <c r="AM153" s="3"/>
      <c r="AN153" s="3"/>
    </row>
    <row r="154" customFormat="false" ht="12.75" hidden="false" customHeight="false" outlineLevel="0" collapsed="false">
      <c r="A154" s="3"/>
      <c r="J154" s="3"/>
      <c r="K154" s="3"/>
      <c r="L154" s="3"/>
      <c r="N154" s="3"/>
      <c r="O154" s="3"/>
      <c r="P154" s="3"/>
      <c r="Y154" s="3"/>
      <c r="Z154" s="3"/>
      <c r="AA154" s="3"/>
      <c r="AB154" s="3"/>
      <c r="AC154" s="3"/>
      <c r="AD154" s="3"/>
      <c r="AH154" s="3"/>
      <c r="AI154" s="3"/>
      <c r="AM154" s="3"/>
      <c r="AN154" s="3"/>
    </row>
    <row r="155" customFormat="false" ht="12.75" hidden="false" customHeight="false" outlineLevel="0" collapsed="false">
      <c r="A155" s="3"/>
      <c r="J155" s="3"/>
      <c r="K155" s="3"/>
      <c r="L155" s="3"/>
      <c r="N155" s="3"/>
      <c r="O155" s="3"/>
      <c r="P155" s="3"/>
      <c r="Y155" s="3"/>
      <c r="Z155" s="3"/>
      <c r="AA155" s="3"/>
      <c r="AB155" s="3"/>
      <c r="AC155" s="3"/>
      <c r="AD155" s="3"/>
      <c r="AH155" s="3"/>
      <c r="AI155" s="3"/>
      <c r="AM155" s="3"/>
      <c r="AN155" s="3"/>
    </row>
    <row r="156" customFormat="false" ht="12.75" hidden="false" customHeight="false" outlineLevel="0" collapsed="false">
      <c r="A156" s="3"/>
      <c r="J156" s="3"/>
      <c r="K156" s="3"/>
      <c r="L156" s="3"/>
      <c r="N156" s="3"/>
      <c r="O156" s="3"/>
      <c r="P156" s="3"/>
      <c r="Y156" s="3"/>
      <c r="Z156" s="3"/>
      <c r="AA156" s="3"/>
      <c r="AB156" s="3"/>
      <c r="AC156" s="3"/>
      <c r="AD156" s="3"/>
      <c r="AH156" s="3"/>
      <c r="AI156" s="3"/>
      <c r="AM156" s="3"/>
      <c r="AN156" s="3"/>
    </row>
    <row r="157" customFormat="false" ht="12.75" hidden="false" customHeight="false" outlineLevel="0" collapsed="false">
      <c r="M157" s="1"/>
      <c r="N157" s="3"/>
    </row>
    <row r="158" customFormat="false" ht="12.75" hidden="false" customHeight="false" outlineLevel="0" collapsed="false">
      <c r="M158" s="1"/>
      <c r="N158" s="3"/>
    </row>
    <row r="159" customFormat="false" ht="12.75" hidden="false" customHeight="false" outlineLevel="0" collapsed="false">
      <c r="M159" s="1"/>
      <c r="N159" s="3"/>
    </row>
    <row r="160" customFormat="false" ht="12.75" hidden="false" customHeight="false" outlineLevel="0" collapsed="false">
      <c r="M160" s="1"/>
      <c r="N160" s="3"/>
    </row>
    <row r="161" customFormat="false" ht="12.75" hidden="false" customHeight="false" outlineLevel="0" collapsed="false">
      <c r="M161" s="1"/>
      <c r="N161" s="3"/>
    </row>
    <row r="162" customFormat="false" ht="12.75" hidden="false" customHeight="false" outlineLevel="0" collapsed="false">
      <c r="M162" s="1"/>
      <c r="N162" s="3"/>
    </row>
    <row r="163" customFormat="false" ht="12.75" hidden="false" customHeight="false" outlineLevel="0" collapsed="false">
      <c r="M163" s="1"/>
      <c r="N163" s="3"/>
    </row>
    <row r="164" customFormat="false" ht="12.75" hidden="false" customHeight="false" outlineLevel="0" collapsed="false">
      <c r="M164" s="1"/>
      <c r="N164" s="3"/>
    </row>
    <row r="165" customFormat="false" ht="12.75" hidden="false" customHeight="false" outlineLevel="0" collapsed="false">
      <c r="M165" s="1"/>
      <c r="N165" s="3"/>
    </row>
    <row r="166" customFormat="false" ht="12.75" hidden="false" customHeight="false" outlineLevel="0" collapsed="false">
      <c r="M166" s="1"/>
      <c r="N166" s="3"/>
    </row>
    <row r="167" customFormat="false" ht="12.75" hidden="false" customHeight="false" outlineLevel="0" collapsed="false">
      <c r="M167" s="1"/>
      <c r="N167" s="3"/>
    </row>
    <row r="168" customFormat="false" ht="12.75" hidden="false" customHeight="false" outlineLevel="0" collapsed="false">
      <c r="M168" s="1"/>
      <c r="N168" s="3"/>
    </row>
    <row r="169" customFormat="false" ht="12.75" hidden="false" customHeight="false" outlineLevel="0" collapsed="false">
      <c r="M169" s="1"/>
      <c r="N169" s="3"/>
    </row>
    <row r="170" customFormat="false" ht="12.75" hidden="false" customHeight="false" outlineLevel="0" collapsed="false">
      <c r="M170" s="1"/>
      <c r="N170" s="3"/>
    </row>
    <row r="171" customFormat="false" ht="12.75" hidden="false" customHeight="false" outlineLevel="0" collapsed="false">
      <c r="M171" s="1"/>
      <c r="N171" s="3"/>
    </row>
    <row r="172" customFormat="false" ht="12.75" hidden="false" customHeight="false" outlineLevel="0" collapsed="false">
      <c r="M172" s="1"/>
      <c r="N172" s="3"/>
    </row>
    <row r="173" customFormat="false" ht="12.75" hidden="false" customHeight="false" outlineLevel="0" collapsed="false">
      <c r="M173" s="1"/>
      <c r="N173" s="3"/>
    </row>
    <row r="174" customFormat="false" ht="12.75" hidden="false" customHeight="false" outlineLevel="0" collapsed="false">
      <c r="M174" s="1"/>
      <c r="N174" s="3"/>
    </row>
    <row r="175" customFormat="false" ht="12.75" hidden="false" customHeight="false" outlineLevel="0" collapsed="false">
      <c r="M175" s="1"/>
      <c r="N175" s="3"/>
    </row>
    <row r="176" customFormat="false" ht="12.75" hidden="false" customHeight="false" outlineLevel="0" collapsed="false">
      <c r="M176" s="1"/>
      <c r="N176" s="3"/>
    </row>
    <row r="177" customFormat="false" ht="12.75" hidden="false" customHeight="false" outlineLevel="0" collapsed="false">
      <c r="M177" s="1"/>
      <c r="N177" s="3"/>
    </row>
    <row r="178" customFormat="false" ht="12.75" hidden="false" customHeight="false" outlineLevel="0" collapsed="false">
      <c r="M178" s="1"/>
      <c r="N178" s="3"/>
    </row>
    <row r="179" customFormat="false" ht="12.75" hidden="false" customHeight="false" outlineLevel="0" collapsed="false">
      <c r="M179" s="1"/>
      <c r="N179" s="3"/>
    </row>
    <row r="180" customFormat="false" ht="12.75" hidden="false" customHeight="false" outlineLevel="0" collapsed="false">
      <c r="M180" s="1"/>
      <c r="N180" s="3"/>
    </row>
    <row r="181" customFormat="false" ht="12.75" hidden="false" customHeight="false" outlineLevel="0" collapsed="false">
      <c r="M181" s="1"/>
      <c r="N181" s="3"/>
    </row>
    <row r="182" customFormat="false" ht="12.75" hidden="false" customHeight="false" outlineLevel="0" collapsed="false">
      <c r="M182" s="1"/>
      <c r="N182" s="3"/>
    </row>
    <row r="183" customFormat="false" ht="12.75" hidden="false" customHeight="false" outlineLevel="0" collapsed="false">
      <c r="M183" s="1"/>
      <c r="N183" s="3"/>
    </row>
    <row r="184" customFormat="false" ht="12.75" hidden="false" customHeight="false" outlineLevel="0" collapsed="false">
      <c r="M184" s="1"/>
      <c r="N184" s="3"/>
    </row>
    <row r="185" customFormat="false" ht="12.75" hidden="false" customHeight="false" outlineLevel="0" collapsed="false">
      <c r="M185" s="1"/>
      <c r="N185" s="3"/>
    </row>
    <row r="186" customFormat="false" ht="12.75" hidden="false" customHeight="false" outlineLevel="0" collapsed="false">
      <c r="M186" s="1"/>
      <c r="N186" s="3"/>
    </row>
    <row r="187" customFormat="false" ht="12.75" hidden="false" customHeight="false" outlineLevel="0" collapsed="false">
      <c r="M187" s="1"/>
      <c r="N187" s="3"/>
    </row>
    <row r="188" customFormat="false" ht="12.75" hidden="false" customHeight="false" outlineLevel="0" collapsed="false">
      <c r="M188" s="1"/>
      <c r="N188" s="3"/>
    </row>
    <row r="189" customFormat="false" ht="12.75" hidden="false" customHeight="false" outlineLevel="0" collapsed="false">
      <c r="M189" s="1"/>
      <c r="N189" s="3"/>
    </row>
    <row r="190" customFormat="false" ht="12.75" hidden="false" customHeight="false" outlineLevel="0" collapsed="false">
      <c r="M190" s="1"/>
      <c r="N190" s="3"/>
    </row>
    <row r="191" customFormat="false" ht="12.75" hidden="false" customHeight="false" outlineLevel="0" collapsed="false">
      <c r="M191" s="1"/>
      <c r="N191" s="3"/>
    </row>
    <row r="192" customFormat="false" ht="12.75" hidden="false" customHeight="false" outlineLevel="0" collapsed="false">
      <c r="M192" s="1"/>
      <c r="N192" s="3"/>
    </row>
    <row r="193" customFormat="false" ht="12.75" hidden="false" customHeight="false" outlineLevel="0" collapsed="false">
      <c r="M193" s="1"/>
      <c r="N193" s="3"/>
    </row>
    <row r="194" customFormat="false" ht="12.75" hidden="false" customHeight="false" outlineLevel="0" collapsed="false">
      <c r="M194" s="1"/>
      <c r="N194" s="3"/>
    </row>
    <row r="195" customFormat="false" ht="12.75" hidden="false" customHeight="false" outlineLevel="0" collapsed="false">
      <c r="M195" s="1"/>
      <c r="N195" s="3"/>
    </row>
    <row r="196" customFormat="false" ht="12.75" hidden="false" customHeight="false" outlineLevel="0" collapsed="false">
      <c r="M196" s="1"/>
      <c r="N196" s="3"/>
    </row>
    <row r="197" customFormat="false" ht="12.75" hidden="false" customHeight="false" outlineLevel="0" collapsed="false">
      <c r="M197" s="1"/>
      <c r="N197" s="3"/>
    </row>
    <row r="198" customFormat="false" ht="12.75" hidden="false" customHeight="false" outlineLevel="0" collapsed="false">
      <c r="M198" s="1"/>
      <c r="N198" s="3"/>
    </row>
    <row r="199" customFormat="false" ht="12.75" hidden="false" customHeight="false" outlineLevel="0" collapsed="false">
      <c r="M199" s="1"/>
      <c r="N199" s="3"/>
    </row>
    <row r="200" customFormat="false" ht="12.75" hidden="false" customHeight="false" outlineLevel="0" collapsed="false">
      <c r="M200" s="1"/>
      <c r="N200" s="3"/>
    </row>
    <row r="201" customFormat="false" ht="12.75" hidden="false" customHeight="false" outlineLevel="0" collapsed="false">
      <c r="M201" s="1"/>
      <c r="N201" s="3"/>
    </row>
    <row r="202" customFormat="false" ht="12.75" hidden="false" customHeight="false" outlineLevel="0" collapsed="false">
      <c r="M202" s="1"/>
      <c r="N202" s="3"/>
    </row>
    <row r="203" customFormat="false" ht="12.75" hidden="false" customHeight="false" outlineLevel="0" collapsed="false">
      <c r="M203" s="1"/>
      <c r="N203" s="3"/>
    </row>
    <row r="204" customFormat="false" ht="12.75" hidden="false" customHeight="false" outlineLevel="0" collapsed="false">
      <c r="M204" s="1"/>
      <c r="N204" s="3"/>
    </row>
    <row r="205" customFormat="false" ht="12.75" hidden="false" customHeight="false" outlineLevel="0" collapsed="false">
      <c r="M205" s="1"/>
      <c r="N205" s="3"/>
    </row>
    <row r="206" customFormat="false" ht="12.75" hidden="false" customHeight="false" outlineLevel="0" collapsed="false">
      <c r="M206" s="1"/>
      <c r="N206" s="3"/>
    </row>
    <row r="207" customFormat="false" ht="12.75" hidden="false" customHeight="false" outlineLevel="0" collapsed="false">
      <c r="M207" s="1"/>
      <c r="N207" s="3"/>
    </row>
    <row r="208" customFormat="false" ht="12.75" hidden="false" customHeight="false" outlineLevel="0" collapsed="false">
      <c r="M208" s="1"/>
      <c r="N208" s="3"/>
    </row>
    <row r="209" customFormat="false" ht="12.75" hidden="false" customHeight="false" outlineLevel="0" collapsed="false">
      <c r="M209" s="1"/>
      <c r="N209" s="3"/>
    </row>
    <row r="210" customFormat="false" ht="12.75" hidden="false" customHeight="false" outlineLevel="0" collapsed="false">
      <c r="M210" s="1"/>
      <c r="N210" s="3"/>
    </row>
    <row r="211" customFormat="false" ht="12.75" hidden="false" customHeight="false" outlineLevel="0" collapsed="false">
      <c r="M211" s="1"/>
      <c r="N211" s="3"/>
    </row>
    <row r="212" customFormat="false" ht="12.75" hidden="false" customHeight="false" outlineLevel="0" collapsed="false">
      <c r="M212" s="1"/>
      <c r="N212" s="3"/>
    </row>
    <row r="213" customFormat="false" ht="12.75" hidden="false" customHeight="false" outlineLevel="0" collapsed="false">
      <c r="M213" s="1"/>
      <c r="N213" s="3"/>
    </row>
    <row r="214" customFormat="false" ht="12.75" hidden="false" customHeight="false" outlineLevel="0" collapsed="false">
      <c r="M214" s="1"/>
      <c r="N214" s="3"/>
    </row>
    <row r="215" customFormat="false" ht="12.75" hidden="false" customHeight="false" outlineLevel="0" collapsed="false">
      <c r="M215" s="1"/>
      <c r="N215" s="3"/>
    </row>
    <row r="216" customFormat="false" ht="12.75" hidden="false" customHeight="false" outlineLevel="0" collapsed="false">
      <c r="M216" s="1"/>
      <c r="N216" s="3"/>
    </row>
    <row r="217" customFormat="false" ht="12.75" hidden="false" customHeight="false" outlineLevel="0" collapsed="false">
      <c r="M217" s="1"/>
      <c r="N217" s="3"/>
    </row>
    <row r="218" customFormat="false" ht="12.75" hidden="false" customHeight="false" outlineLevel="0" collapsed="false">
      <c r="M218" s="1"/>
      <c r="N218" s="3"/>
    </row>
    <row r="219" customFormat="false" ht="12.75" hidden="false" customHeight="false" outlineLevel="0" collapsed="false">
      <c r="M219" s="1"/>
      <c r="N219" s="3"/>
    </row>
    <row r="220" customFormat="false" ht="12.75" hidden="false" customHeight="false" outlineLevel="0" collapsed="false">
      <c r="M220" s="1"/>
      <c r="N220" s="3"/>
    </row>
    <row r="221" customFormat="false" ht="12.75" hidden="false" customHeight="false" outlineLevel="0" collapsed="false">
      <c r="M221" s="1"/>
      <c r="N221" s="3"/>
    </row>
    <row r="222" customFormat="false" ht="12.75" hidden="false" customHeight="false" outlineLevel="0" collapsed="false">
      <c r="M222" s="1"/>
      <c r="N222" s="3"/>
    </row>
    <row r="223" customFormat="false" ht="12.75" hidden="false" customHeight="false" outlineLevel="0" collapsed="false">
      <c r="M223" s="1"/>
      <c r="N223" s="3"/>
    </row>
    <row r="224" customFormat="false" ht="12.75" hidden="false" customHeight="false" outlineLevel="0" collapsed="false">
      <c r="M224" s="1"/>
      <c r="N224" s="3"/>
    </row>
    <row r="225" customFormat="false" ht="12.75" hidden="false" customHeight="false" outlineLevel="0" collapsed="false">
      <c r="M225" s="1"/>
      <c r="N225" s="3"/>
    </row>
    <row r="226" customFormat="false" ht="12.75" hidden="false" customHeight="false" outlineLevel="0" collapsed="false">
      <c r="M226" s="1"/>
      <c r="N226" s="3"/>
    </row>
    <row r="227" customFormat="false" ht="12.75" hidden="false" customHeight="false" outlineLevel="0" collapsed="false">
      <c r="M227" s="1"/>
      <c r="N227" s="3"/>
    </row>
    <row r="228" customFormat="false" ht="12.75" hidden="false" customHeight="false" outlineLevel="0" collapsed="false">
      <c r="M228" s="1"/>
      <c r="N228" s="3"/>
    </row>
    <row r="229" customFormat="false" ht="12.75" hidden="false" customHeight="false" outlineLevel="0" collapsed="false">
      <c r="M229" s="1"/>
      <c r="N229" s="3"/>
    </row>
    <row r="230" customFormat="false" ht="12.75" hidden="false" customHeight="false" outlineLevel="0" collapsed="false">
      <c r="M230" s="1"/>
      <c r="N230" s="3"/>
    </row>
    <row r="231" customFormat="false" ht="12.75" hidden="false" customHeight="false" outlineLevel="0" collapsed="false">
      <c r="M231" s="1"/>
      <c r="N231" s="3"/>
    </row>
    <row r="232" customFormat="false" ht="12.75" hidden="false" customHeight="false" outlineLevel="0" collapsed="false">
      <c r="M232" s="1"/>
      <c r="N232" s="3"/>
    </row>
    <row r="233" customFormat="false" ht="12.75" hidden="false" customHeight="false" outlineLevel="0" collapsed="false">
      <c r="M233" s="1"/>
      <c r="N233" s="3"/>
    </row>
    <row r="234" customFormat="false" ht="12.75" hidden="false" customHeight="false" outlineLevel="0" collapsed="false">
      <c r="M234" s="1"/>
      <c r="N234" s="3"/>
    </row>
    <row r="235" customFormat="false" ht="12.75" hidden="false" customHeight="false" outlineLevel="0" collapsed="false">
      <c r="M235" s="1"/>
      <c r="N235" s="3"/>
    </row>
    <row r="236" customFormat="false" ht="12.75" hidden="false" customHeight="false" outlineLevel="0" collapsed="false">
      <c r="M236" s="1"/>
      <c r="N236" s="3"/>
    </row>
    <row r="237" customFormat="false" ht="12.75" hidden="false" customHeight="false" outlineLevel="0" collapsed="false">
      <c r="M237" s="1"/>
      <c r="N237" s="3"/>
    </row>
    <row r="238" customFormat="false" ht="12.75" hidden="false" customHeight="false" outlineLevel="0" collapsed="false">
      <c r="M238" s="1"/>
      <c r="N238" s="3"/>
    </row>
    <row r="239" customFormat="false" ht="12.75" hidden="false" customHeight="false" outlineLevel="0" collapsed="false">
      <c r="M239" s="1"/>
      <c r="N239" s="3"/>
    </row>
    <row r="240" customFormat="false" ht="12.75" hidden="false" customHeight="false" outlineLevel="0" collapsed="false">
      <c r="M240" s="1"/>
      <c r="N240" s="3"/>
    </row>
    <row r="241" customFormat="false" ht="12.75" hidden="false" customHeight="false" outlineLevel="0" collapsed="false">
      <c r="M241" s="1"/>
      <c r="N241" s="3"/>
    </row>
    <row r="242" customFormat="false" ht="12.75" hidden="false" customHeight="false" outlineLevel="0" collapsed="false">
      <c r="M242" s="1"/>
      <c r="N242" s="3"/>
    </row>
    <row r="243" customFormat="false" ht="12.75" hidden="false" customHeight="false" outlineLevel="0" collapsed="false">
      <c r="M243" s="1"/>
      <c r="N243" s="3"/>
    </row>
    <row r="244" customFormat="false" ht="12.75" hidden="false" customHeight="false" outlineLevel="0" collapsed="false">
      <c r="M244" s="1"/>
      <c r="N244" s="3"/>
    </row>
    <row r="245" customFormat="false" ht="12.75" hidden="false" customHeight="false" outlineLevel="0" collapsed="false">
      <c r="M245" s="1"/>
      <c r="N245" s="3"/>
    </row>
    <row r="246" customFormat="false" ht="12.75" hidden="false" customHeight="false" outlineLevel="0" collapsed="false">
      <c r="M246" s="1"/>
      <c r="N246" s="3"/>
    </row>
    <row r="247" customFormat="false" ht="12.75" hidden="false" customHeight="false" outlineLevel="0" collapsed="false">
      <c r="M247" s="1"/>
      <c r="N247" s="3"/>
    </row>
    <row r="248" customFormat="false" ht="12.75" hidden="false" customHeight="false" outlineLevel="0" collapsed="false">
      <c r="M248" s="1"/>
      <c r="N248" s="3"/>
    </row>
    <row r="249" customFormat="false" ht="12.75" hidden="false" customHeight="false" outlineLevel="0" collapsed="false">
      <c r="M249" s="1"/>
      <c r="N249" s="3"/>
    </row>
    <row r="250" customFormat="false" ht="12.75" hidden="false" customHeight="false" outlineLevel="0" collapsed="false">
      <c r="M250" s="1"/>
      <c r="N250" s="3"/>
    </row>
    <row r="251" customFormat="false" ht="12.75" hidden="false" customHeight="false" outlineLevel="0" collapsed="false">
      <c r="M251" s="1"/>
      <c r="N251" s="3"/>
    </row>
    <row r="252" customFormat="false" ht="12.75" hidden="false" customHeight="false" outlineLevel="0" collapsed="false">
      <c r="M252" s="1"/>
      <c r="N252" s="3"/>
    </row>
    <row r="253" customFormat="false" ht="12.75" hidden="false" customHeight="false" outlineLevel="0" collapsed="false">
      <c r="M253" s="1"/>
      <c r="N253" s="3"/>
    </row>
    <row r="254" customFormat="false" ht="12.75" hidden="false" customHeight="false" outlineLevel="0" collapsed="false">
      <c r="M254" s="1"/>
      <c r="N254" s="3"/>
    </row>
    <row r="255" customFormat="false" ht="12.75" hidden="false" customHeight="false" outlineLevel="0" collapsed="false">
      <c r="M255" s="1"/>
      <c r="N255" s="3"/>
    </row>
    <row r="256" customFormat="false" ht="12.75" hidden="false" customHeight="false" outlineLevel="0" collapsed="false">
      <c r="M256" s="1"/>
      <c r="N256" s="3"/>
    </row>
    <row r="257" customFormat="false" ht="12.75" hidden="false" customHeight="false" outlineLevel="0" collapsed="false">
      <c r="M257" s="1"/>
      <c r="N257" s="3"/>
    </row>
    <row r="258" customFormat="false" ht="12.75" hidden="false" customHeight="false" outlineLevel="0" collapsed="false">
      <c r="M258" s="1"/>
      <c r="N258" s="3"/>
    </row>
    <row r="259" customFormat="false" ht="12.75" hidden="false" customHeight="false" outlineLevel="0" collapsed="false">
      <c r="M259" s="1"/>
      <c r="N259" s="3"/>
    </row>
    <row r="260" customFormat="false" ht="12.75" hidden="false" customHeight="false" outlineLevel="0" collapsed="false">
      <c r="M260" s="1"/>
      <c r="N260" s="3"/>
    </row>
    <row r="261" customFormat="false" ht="12.75" hidden="false" customHeight="false" outlineLevel="0" collapsed="false">
      <c r="M261" s="1"/>
      <c r="N261" s="3"/>
    </row>
    <row r="262" customFormat="false" ht="12.75" hidden="false" customHeight="false" outlineLevel="0" collapsed="false">
      <c r="M262" s="1"/>
      <c r="N262" s="3"/>
    </row>
    <row r="263" customFormat="false" ht="12.75" hidden="false" customHeight="false" outlineLevel="0" collapsed="false">
      <c r="M263" s="1"/>
      <c r="N263" s="3"/>
    </row>
    <row r="264" customFormat="false" ht="12.75" hidden="false" customHeight="false" outlineLevel="0" collapsed="false">
      <c r="M264" s="1"/>
      <c r="N264" s="3"/>
    </row>
    <row r="265" customFormat="false" ht="12.75" hidden="false" customHeight="false" outlineLevel="0" collapsed="false">
      <c r="M265" s="1"/>
      <c r="N265" s="3"/>
    </row>
  </sheetData>
  <sheetProtection sheet="true" objects="true" scenarios="true"/>
  <mergeCells count="23">
    <mergeCell ref="B1:I1"/>
    <mergeCell ref="K1:M1"/>
    <mergeCell ref="Q1:X1"/>
    <mergeCell ref="Z1:AB1"/>
    <mergeCell ref="AD1:AG1"/>
    <mergeCell ref="AI1:AL1"/>
    <mergeCell ref="AN1:AQ1"/>
    <mergeCell ref="AT1:AW1"/>
    <mergeCell ref="B2:C2"/>
    <mergeCell ref="D2:E2"/>
    <mergeCell ref="F2:G2"/>
    <mergeCell ref="H2:I2"/>
    <mergeCell ref="AD28:AF28"/>
    <mergeCell ref="AI28:AK28"/>
    <mergeCell ref="AN28:AP28"/>
    <mergeCell ref="AT28:AV28"/>
    <mergeCell ref="AD30:AF30"/>
    <mergeCell ref="AI30:AK30"/>
    <mergeCell ref="AN30:AP30"/>
    <mergeCell ref="AT30:AV30"/>
    <mergeCell ref="AD31:AF32"/>
    <mergeCell ref="AC152:AF152"/>
    <mergeCell ref="AC153:AF1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3:46:54Z</dcterms:created>
  <dc:creator/>
  <dc:description/>
  <dc:language>en-US</dc:language>
  <cp:lastModifiedBy>Otto Elmgart</cp:lastModifiedBy>
  <cp:lastPrinted>2000-01-18T09:17:33Z</cp:lastPrinted>
  <cp:revision>0</cp:revision>
  <dc:subject/>
  <dc:title/>
</cp:coreProperties>
</file>